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55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6">
  <si>
    <t xml:space="preserve">FEDERACIÓ CATALANA DE BITLLES I BOWLING</t>
  </si>
  <si>
    <t xml:space="preserve">LLIGA CATALANA DE BOWLING 2025-2026</t>
  </si>
  <si>
    <t xml:space="preserve">PRIMERA DIVISIÓ</t>
  </si>
  <si>
    <t xml:space="preserve">DATA</t>
  </si>
  <si>
    <t xml:space="preserve">1a CONCENTRACIÓ</t>
  </si>
  <si>
    <t xml:space="preserve">1a partida</t>
  </si>
  <si>
    <t xml:space="preserve">LES GAVARRES</t>
  </si>
  <si>
    <t xml:space="preserve">PENEDÈS B</t>
  </si>
  <si>
    <t xml:space="preserve">JOVENTUT AL-VICI A</t>
  </si>
  <si>
    <t xml:space="preserve">ABCS2015 A</t>
  </si>
  <si>
    <t xml:space="preserve">COMARCAL B</t>
  </si>
  <si>
    <t xml:space="preserve">BARCELONA 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BARCELONA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PRIMERA DIVISIÓ 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Cardona Burgés, Àlvar</t>
  </si>
  <si>
    <t xml:space="preserve">ABCS 2015</t>
  </si>
  <si>
    <t xml:space="preserve">Lamana, Marcelo Matias</t>
  </si>
  <si>
    <t xml:space="preserve">Joventut Al-Vici</t>
  </si>
  <si>
    <t xml:space="preserve">Coll Boldó, Òscar</t>
  </si>
  <si>
    <t xml:space="preserve">Cardona Rosell, Álvaro-José</t>
  </si>
  <si>
    <t xml:space="preserve">Tresserras Gonzalo, Bernat</t>
  </si>
  <si>
    <t xml:space="preserve">Comerma Muntells, Daniel</t>
  </si>
  <si>
    <t xml:space="preserve">Comarcal</t>
  </si>
  <si>
    <t xml:space="preserve">Sanz Tercero, Fernando</t>
  </si>
  <si>
    <t xml:space="preserve">Barcelona</t>
  </si>
  <si>
    <t xml:space="preserve">Avilés Vico, Carlos </t>
  </si>
  <si>
    <t xml:space="preserve">Jordan Osuna, Daniel</t>
  </si>
  <si>
    <t xml:space="preserve">Les Gavarres</t>
  </si>
  <si>
    <t xml:space="preserve">Roca Fandos, Albert </t>
  </si>
  <si>
    <t xml:space="preserve">Mota Rivero, Víctor David</t>
  </si>
  <si>
    <t xml:space="preserve">Penedès</t>
  </si>
  <si>
    <t xml:space="preserve">López Brosed, David</t>
  </si>
  <si>
    <t xml:space="preserve">Tudela Martín, Pedro</t>
  </si>
  <si>
    <t xml:space="preserve">García Plazas, Florentino</t>
  </si>
  <si>
    <t xml:space="preserve">Puentes Galván, Daniel</t>
  </si>
  <si>
    <t xml:space="preserve">Mora Gallego, José</t>
  </si>
  <si>
    <t xml:space="preserve">Bolot, Christophe</t>
  </si>
  <si>
    <t xml:space="preserve">Ambrós Latorre, Jordi</t>
  </si>
  <si>
    <t xml:space="preserve">Díez Pascual, Javier</t>
  </si>
  <si>
    <t xml:space="preserve">Ansaldo Molina, David</t>
  </si>
  <si>
    <t xml:space="preserve">Tubella Murgadas, Jordi</t>
  </si>
  <si>
    <t xml:space="preserve">Hernandez Pou, Javier</t>
  </si>
  <si>
    <t xml:space="preserve">Taribó Camarasa, Xavier</t>
  </si>
  <si>
    <t xml:space="preserve">Veronese, Roberto</t>
  </si>
  <si>
    <t xml:space="preserve">Rivero Magdaleno, Víctor Javier</t>
  </si>
  <si>
    <t xml:space="preserve">García Rodríguez, Jonatan</t>
  </si>
  <si>
    <t xml:space="preserve">Puigdomenech Baulenas, David</t>
  </si>
  <si>
    <t xml:space="preserve">Cadenas Pastor, Alfredo</t>
  </si>
  <si>
    <t xml:space="preserve">Prokhorov, Alexey</t>
  </si>
  <si>
    <t xml:space="preserve">Ventura Marcé, Vicens</t>
  </si>
  <si>
    <t xml:space="preserve">Devesa Vilanova, Jaume</t>
  </si>
  <si>
    <t xml:space="preserve">García Martín, Raúl</t>
  </si>
  <si>
    <t xml:space="preserve">Borrull Badia, Aleix</t>
  </si>
  <si>
    <t xml:space="preserve">Borrul Badia, Joan P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2" activeCellId="0" sqref="C52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5</v>
      </c>
      <c r="G9" s="13" t="s">
        <v>7</v>
      </c>
      <c r="I9" s="15" t="n">
        <v>5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0</v>
      </c>
      <c r="F11" s="15"/>
      <c r="G11" s="13" t="s">
        <v>9</v>
      </c>
      <c r="I11" s="15" t="n">
        <v>10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B</v>
      </c>
      <c r="E15" s="15" t="n">
        <v>2</v>
      </c>
      <c r="F15" s="15"/>
      <c r="G15" s="13" t="str">
        <f aca="false">G11</f>
        <v>ABCS2015 A</v>
      </c>
      <c r="I15" s="15" t="n">
        <v>8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LES GAVARRES</v>
      </c>
      <c r="E17" s="15" t="n">
        <v>7</v>
      </c>
      <c r="F17" s="15"/>
      <c r="G17" s="13" t="str">
        <f aca="false">G13</f>
        <v>BARCELONA </v>
      </c>
      <c r="I17" s="15" t="n">
        <v>3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PENEDÈS B</v>
      </c>
      <c r="E19" s="15" t="n">
        <v>1</v>
      </c>
      <c r="F19" s="15"/>
      <c r="G19" s="13" t="str">
        <f aca="false">C11</f>
        <v>JOVENTUT AL-VICI A</v>
      </c>
      <c r="I19" s="15" t="n">
        <v>9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A</v>
      </c>
      <c r="E21" s="15" t="n">
        <v>8</v>
      </c>
      <c r="F21" s="15"/>
      <c r="G21" s="13" t="str">
        <f aca="false">C9</f>
        <v>LES GAVARRES</v>
      </c>
      <c r="I21" s="15" t="n">
        <v>2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PENEDÈS B</v>
      </c>
      <c r="E23" s="15" t="n">
        <v>0</v>
      </c>
      <c r="F23" s="15"/>
      <c r="G23" s="13" t="str">
        <f aca="false">C13</f>
        <v>COMARCAL B</v>
      </c>
      <c r="I23" s="15" t="n">
        <v>10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BARCELONA </v>
      </c>
      <c r="E25" s="15" t="n">
        <v>0</v>
      </c>
      <c r="F25" s="15"/>
      <c r="G25" s="13" t="str">
        <f aca="false">G11</f>
        <v>ABCS2015 A</v>
      </c>
      <c r="I25" s="15" t="n">
        <v>1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PENEDÈS B</v>
      </c>
      <c r="E27" s="15" t="n">
        <v>8</v>
      </c>
      <c r="F27" s="15"/>
      <c r="G27" s="13" t="str">
        <f aca="false">G13</f>
        <v>BARCELONA </v>
      </c>
      <c r="I27" s="15" t="n">
        <v>2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ABCS2015 A</v>
      </c>
      <c r="E29" s="15" t="n">
        <v>9</v>
      </c>
      <c r="F29" s="15"/>
      <c r="G29" s="13" t="str">
        <f aca="false">C9</f>
        <v>LES GAVARRES</v>
      </c>
      <c r="I29" s="15" t="n">
        <v>1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A</v>
      </c>
      <c r="E31" s="15" t="n">
        <v>8</v>
      </c>
      <c r="G31" s="13" t="str">
        <f aca="false">C13</f>
        <v>COMARCAL B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0</v>
      </c>
      <c r="F33" s="15"/>
      <c r="G33" s="13" t="s">
        <v>10</v>
      </c>
      <c r="I33" s="15" t="n">
        <v>10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BARCELONA </v>
      </c>
      <c r="E35" s="15" t="n">
        <v>1</v>
      </c>
      <c r="F35" s="15"/>
      <c r="G35" s="13" t="s">
        <v>8</v>
      </c>
      <c r="I35" s="15" t="n">
        <v>9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9</v>
      </c>
      <c r="G37" s="13" t="str">
        <f aca="false">C19</f>
        <v>PENEDÈS B</v>
      </c>
      <c r="I37" s="15" t="n">
        <v>1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 t="s">
        <v>9</v>
      </c>
      <c r="C44" s="30"/>
      <c r="D44" s="31" t="n">
        <f aca="false">10+8+10+9+9</f>
        <v>46</v>
      </c>
      <c r="E44" s="31"/>
      <c r="F44" s="31"/>
      <c r="G44" s="31"/>
      <c r="H44" s="31"/>
      <c r="I44" s="32" t="n">
        <f aca="false">SUM(D44:H44)</f>
        <v>46</v>
      </c>
      <c r="J44" s="8"/>
    </row>
    <row r="45" customFormat="false" ht="21" hidden="false" customHeight="false" outlineLevel="0" collapsed="false">
      <c r="B45" s="33" t="s">
        <v>8</v>
      </c>
      <c r="C45" s="34"/>
      <c r="D45" s="31" t="n">
        <f aca="false">(0+9+8+8+9)</f>
        <v>34</v>
      </c>
      <c r="E45" s="31"/>
      <c r="F45" s="31"/>
      <c r="G45" s="31"/>
      <c r="H45" s="31"/>
      <c r="I45" s="32" t="n">
        <f aca="false">SUM(D45:H45)</f>
        <v>34</v>
      </c>
      <c r="J45" s="35"/>
    </row>
    <row r="46" customFormat="false" ht="21" hidden="false" customHeight="false" outlineLevel="0" collapsed="false">
      <c r="B46" s="29" t="s">
        <v>10</v>
      </c>
      <c r="C46" s="30"/>
      <c r="D46" s="31" t="n">
        <f aca="false">1+2+10+2+10</f>
        <v>25</v>
      </c>
      <c r="E46" s="31"/>
      <c r="F46" s="31"/>
      <c r="G46" s="31"/>
      <c r="H46" s="31"/>
      <c r="I46" s="32" t="n">
        <f aca="false">SUM(D46:H46)</f>
        <v>25</v>
      </c>
      <c r="J46" s="35"/>
    </row>
    <row r="47" customFormat="false" ht="21" hidden="false" customHeight="false" outlineLevel="0" collapsed="false">
      <c r="B47" s="29" t="s">
        <v>24</v>
      </c>
      <c r="C47" s="36"/>
      <c r="D47" s="31" t="n">
        <f aca="false">9+3+0+2+1</f>
        <v>15</v>
      </c>
      <c r="E47" s="31"/>
      <c r="F47" s="31"/>
      <c r="G47" s="31"/>
      <c r="H47" s="31"/>
      <c r="I47" s="32" t="n">
        <f aca="false">SUM(D47:H47)</f>
        <v>15</v>
      </c>
      <c r="J47" s="35"/>
    </row>
    <row r="48" customFormat="false" ht="21" hidden="false" customHeight="false" outlineLevel="0" collapsed="false">
      <c r="B48" s="29" t="s">
        <v>6</v>
      </c>
      <c r="C48" s="30"/>
      <c r="D48" s="31" t="n">
        <f aca="false">(5+7+2+1+0)</f>
        <v>15</v>
      </c>
      <c r="E48" s="31"/>
      <c r="F48" s="31"/>
      <c r="G48" s="31"/>
      <c r="H48" s="31"/>
      <c r="I48" s="32" t="n">
        <f aca="false">SUM(D48:H48)</f>
        <v>15</v>
      </c>
      <c r="J48" s="35"/>
    </row>
    <row r="49" customFormat="false" ht="21" hidden="false" customHeight="false" outlineLevel="0" collapsed="false">
      <c r="B49" s="29" t="s">
        <v>7</v>
      </c>
      <c r="C49" s="36"/>
      <c r="D49" s="31" t="n">
        <f aca="false">(5+1+0+8+1)</f>
        <v>15</v>
      </c>
      <c r="E49" s="31"/>
      <c r="F49" s="31"/>
      <c r="G49" s="31"/>
      <c r="H49" s="31"/>
      <c r="I49" s="32" t="n">
        <f aca="false">SUM(D49:H49)</f>
        <v>15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5</v>
      </c>
      <c r="E7" s="6"/>
      <c r="G7" s="6"/>
      <c r="H7" s="6" t="s">
        <v>2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8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35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6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2" activeCellId="0" sqref="L12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31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2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3</v>
      </c>
      <c r="H41" s="8"/>
    </row>
    <row r="43" s="24" customFormat="true" ht="18" hidden="false" customHeight="false" outlineLevel="0" collapsed="false">
      <c r="A43" s="25"/>
      <c r="B43" s="26" t="s">
        <v>17</v>
      </c>
      <c r="C43" s="27"/>
      <c r="D43" s="28" t="s">
        <v>18</v>
      </c>
      <c r="E43" s="28" t="s">
        <v>19</v>
      </c>
      <c r="F43" s="28" t="s">
        <v>20</v>
      </c>
      <c r="G43" s="28" t="s">
        <v>21</v>
      </c>
      <c r="H43" s="28" t="s">
        <v>22</v>
      </c>
      <c r="I43" s="28" t="s">
        <v>23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false" outlineLevel="0" max="11" min="5" style="13" width="3.99"/>
    <col collapsed="false" customWidth="true" hidden="false" outlineLevel="0" max="12" min="12" style="38" width="3.99"/>
    <col collapsed="false" customWidth="true" hidden="fals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fals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4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6" customFormat="true" ht="15.6" hidden="false" customHeight="false" outlineLevel="0" collapsed="false">
      <c r="A3" s="40"/>
      <c r="B3" s="41" t="s">
        <v>35</v>
      </c>
      <c r="C3" s="41" t="s">
        <v>36</v>
      </c>
      <c r="D3" s="41" t="s">
        <v>37</v>
      </c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0" t="s">
        <v>38</v>
      </c>
      <c r="BD3" s="40" t="s">
        <v>39</v>
      </c>
      <c r="BE3" s="40" t="s">
        <v>40</v>
      </c>
      <c r="BF3" s="40" t="s">
        <v>41</v>
      </c>
      <c r="BG3" s="40" t="s">
        <v>42</v>
      </c>
      <c r="BH3" s="40" t="s">
        <v>43</v>
      </c>
      <c r="BI3" s="40" t="s">
        <v>44</v>
      </c>
      <c r="BJ3" s="40" t="s">
        <v>45</v>
      </c>
    </row>
    <row r="4" customFormat="false" ht="13.8" hidden="false" customHeight="false" outlineLevel="0" collapsed="false">
      <c r="A4" s="43" t="n">
        <v>1</v>
      </c>
      <c r="B4" s="44" t="n">
        <v>673</v>
      </c>
      <c r="C4" s="44" t="s">
        <v>46</v>
      </c>
      <c r="D4" s="44" t="s">
        <v>47</v>
      </c>
      <c r="E4" s="44" t="n">
        <v>225</v>
      </c>
      <c r="F4" s="44" t="n">
        <v>215</v>
      </c>
      <c r="G4" s="44" t="n">
        <v>197</v>
      </c>
      <c r="H4" s="44" t="n">
        <v>227</v>
      </c>
      <c r="I4" s="44" t="n">
        <v>225</v>
      </c>
      <c r="J4" s="44" t="n">
        <v>228</v>
      </c>
      <c r="K4" s="44" t="n">
        <v>299</v>
      </c>
      <c r="L4" s="45" t="n">
        <v>169</v>
      </c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5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3" t="n">
        <f aca="false">SUM(E4:N4)</f>
        <v>1785</v>
      </c>
      <c r="BD4" s="43" t="n">
        <f aca="false">SUM(O4:X4)</f>
        <v>0</v>
      </c>
      <c r="BE4" s="43" t="n">
        <f aca="false">SUM(Y4:AH4)</f>
        <v>0</v>
      </c>
      <c r="BF4" s="43" t="n">
        <f aca="false">SUM(AI4:AR4)</f>
        <v>0</v>
      </c>
      <c r="BG4" s="43" t="n">
        <f aca="false">SUM(AS4:BB4)</f>
        <v>0</v>
      </c>
      <c r="BH4" s="43" t="n">
        <f aca="false">SUM(BC4:BG4)</f>
        <v>1785</v>
      </c>
      <c r="BI4" s="43" t="n">
        <f aca="false">COUNT(E4:BB4)</f>
        <v>8</v>
      </c>
      <c r="BJ4" s="46" t="n">
        <f aca="false">(BH4/BI4)</f>
        <v>223.125</v>
      </c>
      <c r="BK4" s="38"/>
    </row>
    <row r="5" customFormat="false" ht="13.8" hidden="false" customHeight="false" outlineLevel="0" collapsed="false">
      <c r="A5" s="43" t="n">
        <v>2</v>
      </c>
      <c r="B5" s="44" t="n">
        <v>3681</v>
      </c>
      <c r="C5" s="44" t="s">
        <v>48</v>
      </c>
      <c r="D5" s="44" t="s">
        <v>49</v>
      </c>
      <c r="E5" s="44" t="n">
        <v>205</v>
      </c>
      <c r="F5" s="44" t="n">
        <v>183</v>
      </c>
      <c r="G5" s="44" t="n">
        <v>231</v>
      </c>
      <c r="H5" s="44" t="n">
        <v>191</v>
      </c>
      <c r="I5" s="44" t="n">
        <v>236</v>
      </c>
      <c r="J5" s="44" t="n">
        <v>270</v>
      </c>
      <c r="K5" s="44" t="n">
        <v>244</v>
      </c>
      <c r="L5" s="45" t="n">
        <v>220</v>
      </c>
      <c r="M5" s="44" t="n">
        <v>202</v>
      </c>
      <c r="N5" s="44" t="n">
        <v>209</v>
      </c>
      <c r="O5" s="44"/>
      <c r="P5" s="44"/>
      <c r="Q5" s="44"/>
      <c r="R5" s="44"/>
      <c r="S5" s="44"/>
      <c r="T5" s="44"/>
      <c r="U5" s="44"/>
      <c r="V5" s="44"/>
      <c r="W5" s="44"/>
      <c r="X5" s="45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3" t="n">
        <f aca="false">SUM(E5:N5)</f>
        <v>2191</v>
      </c>
      <c r="BD5" s="43" t="n">
        <f aca="false">SUM(O5:X5)</f>
        <v>0</v>
      </c>
      <c r="BE5" s="43" t="n">
        <f aca="false">SUM(Y5:AH5)</f>
        <v>0</v>
      </c>
      <c r="BF5" s="43" t="n">
        <f aca="false">SUM(AI5:AR5)</f>
        <v>0</v>
      </c>
      <c r="BG5" s="43" t="n">
        <f aca="false">SUM(AS5:BB5)</f>
        <v>0</v>
      </c>
      <c r="BH5" s="43" t="n">
        <f aca="false">SUM(BC5:BG5)</f>
        <v>2191</v>
      </c>
      <c r="BI5" s="43" t="n">
        <f aca="false">COUNT(E5:BB5)</f>
        <v>10</v>
      </c>
      <c r="BJ5" s="46" t="n">
        <f aca="false">(BH5/BI5)</f>
        <v>219.1</v>
      </c>
    </row>
    <row r="6" customFormat="false" ht="13.8" hidden="false" customHeight="false" outlineLevel="0" collapsed="false">
      <c r="A6" s="43" t="n">
        <v>3</v>
      </c>
      <c r="B6" s="44" t="n">
        <v>777</v>
      </c>
      <c r="C6" s="44" t="s">
        <v>50</v>
      </c>
      <c r="D6" s="45" t="s">
        <v>47</v>
      </c>
      <c r="E6" s="44" t="n">
        <v>185</v>
      </c>
      <c r="F6" s="44" t="n">
        <v>229</v>
      </c>
      <c r="G6" s="44" t="n">
        <v>278</v>
      </c>
      <c r="H6" s="44" t="n">
        <v>192</v>
      </c>
      <c r="I6" s="44" t="n">
        <v>232</v>
      </c>
      <c r="J6" s="44" t="n">
        <v>241</v>
      </c>
      <c r="K6" s="44" t="n">
        <v>224</v>
      </c>
      <c r="L6" s="45" t="n">
        <v>190</v>
      </c>
      <c r="M6" s="44" t="n">
        <v>172</v>
      </c>
      <c r="N6" s="44" t="n">
        <v>231</v>
      </c>
      <c r="O6" s="44"/>
      <c r="P6" s="44"/>
      <c r="Q6" s="44"/>
      <c r="R6" s="44"/>
      <c r="S6" s="44"/>
      <c r="T6" s="44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4"/>
      <c r="AV6" s="44"/>
      <c r="AW6" s="44"/>
      <c r="AX6" s="44"/>
      <c r="AY6" s="44"/>
      <c r="AZ6" s="44"/>
      <c r="BA6" s="44"/>
      <c r="BB6" s="44"/>
      <c r="BC6" s="43" t="n">
        <f aca="false">SUM(E6:N6)</f>
        <v>2174</v>
      </c>
      <c r="BD6" s="43" t="n">
        <f aca="false">SUM(O6:X6)</f>
        <v>0</v>
      </c>
      <c r="BE6" s="43" t="n">
        <f aca="false">SUM(Y6:AH6)</f>
        <v>0</v>
      </c>
      <c r="BF6" s="43" t="n">
        <f aca="false">SUM(AI6:AR6)</f>
        <v>0</v>
      </c>
      <c r="BG6" s="43" t="n">
        <f aca="false">SUM(AS6:BB6)</f>
        <v>0</v>
      </c>
      <c r="BH6" s="43" t="n">
        <f aca="false">SUM(BC6:BG6)</f>
        <v>2174</v>
      </c>
      <c r="BI6" s="43" t="n">
        <f aca="false">COUNT(E6:BB6)</f>
        <v>10</v>
      </c>
      <c r="BJ6" s="46" t="n">
        <f aca="false">(BH6/BI6)</f>
        <v>217.4</v>
      </c>
    </row>
    <row r="7" customFormat="false" ht="13.8" hidden="false" customHeight="false" outlineLevel="0" collapsed="false">
      <c r="A7" s="43" t="n">
        <v>4</v>
      </c>
      <c r="B7" s="44" t="n">
        <v>66</v>
      </c>
      <c r="C7" s="44" t="s">
        <v>51</v>
      </c>
      <c r="D7" s="44" t="s">
        <v>47</v>
      </c>
      <c r="E7" s="44" t="n">
        <v>199</v>
      </c>
      <c r="F7" s="44" t="n">
        <v>275</v>
      </c>
      <c r="G7" s="44" t="n">
        <v>191</v>
      </c>
      <c r="H7" s="44" t="n">
        <v>222</v>
      </c>
      <c r="I7" s="44" t="n">
        <v>224</v>
      </c>
      <c r="J7" s="44" t="n">
        <v>213</v>
      </c>
      <c r="K7" s="44" t="n">
        <v>171</v>
      </c>
      <c r="L7" s="45" t="n">
        <v>210</v>
      </c>
      <c r="M7" s="44" t="n">
        <v>181</v>
      </c>
      <c r="N7" s="44" t="n">
        <v>222</v>
      </c>
      <c r="O7" s="44"/>
      <c r="P7" s="44"/>
      <c r="Q7" s="44"/>
      <c r="R7" s="44"/>
      <c r="S7" s="44"/>
      <c r="T7" s="44"/>
      <c r="U7" s="44"/>
      <c r="V7" s="44"/>
      <c r="W7" s="44"/>
      <c r="X7" s="45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7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3" t="n">
        <f aca="false">SUM(E7:N7)</f>
        <v>2108</v>
      </c>
      <c r="BD7" s="43" t="n">
        <f aca="false">SUM(O7:X7)</f>
        <v>0</v>
      </c>
      <c r="BE7" s="43" t="n">
        <f aca="false">SUM(Y7:AH7)</f>
        <v>0</v>
      </c>
      <c r="BF7" s="43" t="n">
        <f aca="false">SUM(AI7:AR7)</f>
        <v>0</v>
      </c>
      <c r="BG7" s="43" t="n">
        <f aca="false">SUM(AS7:BB7)</f>
        <v>0</v>
      </c>
      <c r="BH7" s="43" t="n">
        <f aca="false">SUM(BC7:BG7)</f>
        <v>2108</v>
      </c>
      <c r="BI7" s="43" t="n">
        <f aca="false">COUNT(E7:BB7)</f>
        <v>10</v>
      </c>
      <c r="BJ7" s="46" t="n">
        <f aca="false">(BH7/BI7)</f>
        <v>210.8</v>
      </c>
    </row>
    <row r="8" customFormat="false" ht="13.8" hidden="false" customHeight="false" outlineLevel="0" collapsed="false">
      <c r="A8" s="43" t="n">
        <v>5</v>
      </c>
      <c r="B8" s="44" t="n">
        <v>3629</v>
      </c>
      <c r="C8" s="44" t="s">
        <v>52</v>
      </c>
      <c r="D8" s="44" t="s">
        <v>49</v>
      </c>
      <c r="E8" s="44" t="n">
        <v>151</v>
      </c>
      <c r="F8" s="44" t="n">
        <v>201</v>
      </c>
      <c r="G8" s="44" t="n">
        <v>211</v>
      </c>
      <c r="H8" s="44" t="n">
        <v>195</v>
      </c>
      <c r="I8" s="44" t="n">
        <v>245</v>
      </c>
      <c r="J8" s="44" t="n">
        <v>259</v>
      </c>
      <c r="K8" s="44" t="n">
        <v>232</v>
      </c>
      <c r="L8" s="45" t="n">
        <v>211</v>
      </c>
      <c r="M8" s="44" t="n">
        <v>205</v>
      </c>
      <c r="N8" s="44" t="n">
        <v>196</v>
      </c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5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3" t="n">
        <f aca="false">SUM(E8:N8)</f>
        <v>2106</v>
      </c>
      <c r="BD8" s="43" t="n">
        <f aca="false">SUM(O8:X8)</f>
        <v>0</v>
      </c>
      <c r="BE8" s="43" t="n">
        <f aca="false">SUM(Y8:AH8)</f>
        <v>0</v>
      </c>
      <c r="BF8" s="43" t="n">
        <f aca="false">SUM(AI8:AR8)</f>
        <v>0</v>
      </c>
      <c r="BG8" s="43" t="n">
        <f aca="false">SUM(AS8:BB8)</f>
        <v>0</v>
      </c>
      <c r="BH8" s="43" t="n">
        <f aca="false">SUM(BC8:BG8)</f>
        <v>2106</v>
      </c>
      <c r="BI8" s="43" t="n">
        <f aca="false">COUNT(E8:BB8)</f>
        <v>10</v>
      </c>
      <c r="BJ8" s="46" t="n">
        <f aca="false">(BH8/BI8)</f>
        <v>210.6</v>
      </c>
    </row>
    <row r="9" customFormat="false" ht="13.8" hidden="false" customHeight="false" outlineLevel="0" collapsed="false">
      <c r="A9" s="43" t="n">
        <v>6</v>
      </c>
      <c r="B9" s="44" t="n">
        <v>3596</v>
      </c>
      <c r="C9" s="44" t="s">
        <v>53</v>
      </c>
      <c r="D9" s="44" t="s">
        <v>54</v>
      </c>
      <c r="E9" s="44" t="n">
        <v>212</v>
      </c>
      <c r="F9" s="44" t="n">
        <v>216</v>
      </c>
      <c r="G9" s="44" t="n">
        <v>218</v>
      </c>
      <c r="H9" s="44" t="n">
        <v>255</v>
      </c>
      <c r="I9" s="44" t="n">
        <v>171</v>
      </c>
      <c r="J9" s="44" t="n">
        <v>212</v>
      </c>
      <c r="K9" s="44" t="n">
        <v>176</v>
      </c>
      <c r="L9" s="45" t="n">
        <v>195</v>
      </c>
      <c r="M9" s="44" t="n">
        <v>186</v>
      </c>
      <c r="N9" s="44" t="n">
        <v>163</v>
      </c>
      <c r="O9" s="44"/>
      <c r="P9" s="44"/>
      <c r="Q9" s="44"/>
      <c r="R9" s="44"/>
      <c r="S9" s="44"/>
      <c r="T9" s="44"/>
      <c r="U9" s="44"/>
      <c r="V9" s="44"/>
      <c r="W9" s="44"/>
      <c r="X9" s="45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3" t="n">
        <f aca="false">SUM(E9:N9)</f>
        <v>2004</v>
      </c>
      <c r="BD9" s="43" t="n">
        <f aca="false">SUM(O9:X9)</f>
        <v>0</v>
      </c>
      <c r="BE9" s="43" t="n">
        <f aca="false">SUM(Y9:AH9)</f>
        <v>0</v>
      </c>
      <c r="BF9" s="43" t="n">
        <f aca="false">SUM(AI9:AR9)</f>
        <v>0</v>
      </c>
      <c r="BG9" s="43" t="n">
        <f aca="false">SUM(AS9:BB9)</f>
        <v>0</v>
      </c>
      <c r="BH9" s="43" t="n">
        <f aca="false">SUM(BC9:BG9)</f>
        <v>2004</v>
      </c>
      <c r="BI9" s="43" t="n">
        <f aca="false">COUNT(E9:BB9)</f>
        <v>10</v>
      </c>
      <c r="BJ9" s="46" t="n">
        <f aca="false">(BH9/BI9)</f>
        <v>200.4</v>
      </c>
    </row>
    <row r="10" customFormat="false" ht="13.8" hidden="false" customHeight="false" outlineLevel="0" collapsed="false">
      <c r="A10" s="43" t="n">
        <v>7</v>
      </c>
      <c r="B10" s="45" t="n">
        <v>774</v>
      </c>
      <c r="C10" s="45" t="s">
        <v>55</v>
      </c>
      <c r="D10" s="45" t="s">
        <v>56</v>
      </c>
      <c r="E10" s="45" t="n">
        <v>214</v>
      </c>
      <c r="F10" s="45" t="n">
        <v>193</v>
      </c>
      <c r="G10" s="45" t="n">
        <v>187</v>
      </c>
      <c r="H10" s="45" t="n">
        <v>226</v>
      </c>
      <c r="I10" s="45" t="n">
        <v>204</v>
      </c>
      <c r="J10" s="45" t="n">
        <v>168</v>
      </c>
      <c r="K10" s="45"/>
      <c r="L10" s="45"/>
      <c r="M10" s="45" t="n">
        <v>170</v>
      </c>
      <c r="N10" s="45" t="n">
        <v>215</v>
      </c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3" t="n">
        <f aca="false">SUM(E10:N10)</f>
        <v>1577</v>
      </c>
      <c r="BD10" s="43" t="n">
        <f aca="false">SUM(O10:X10)</f>
        <v>0</v>
      </c>
      <c r="BE10" s="43" t="n">
        <f aca="false">SUM(Y10:AH10)</f>
        <v>0</v>
      </c>
      <c r="BF10" s="43" t="n">
        <f aca="false">SUM(AI10:AR10)</f>
        <v>0</v>
      </c>
      <c r="BG10" s="43" t="n">
        <f aca="false">SUM(AS10:BB10)</f>
        <v>0</v>
      </c>
      <c r="BH10" s="43" t="n">
        <f aca="false">SUM(BC10:BG10)</f>
        <v>1577</v>
      </c>
      <c r="BI10" s="48" t="n">
        <f aca="false">COUNT(E10:BB10)</f>
        <v>8</v>
      </c>
      <c r="BJ10" s="49" t="n">
        <f aca="false">(BH10/BI10)</f>
        <v>197.125</v>
      </c>
      <c r="BK10" s="50"/>
    </row>
    <row r="11" s="38" customFormat="true" ht="13.8" hidden="false" customHeight="false" outlineLevel="0" collapsed="false">
      <c r="A11" s="43" t="n">
        <v>8</v>
      </c>
      <c r="B11" s="51" t="n">
        <v>1629</v>
      </c>
      <c r="C11" s="52" t="s">
        <v>57</v>
      </c>
      <c r="D11" s="44" t="s">
        <v>54</v>
      </c>
      <c r="E11" s="44"/>
      <c r="F11" s="44"/>
      <c r="G11" s="44"/>
      <c r="H11" s="44"/>
      <c r="I11" s="44" t="n">
        <v>209</v>
      </c>
      <c r="J11" s="44" t="n">
        <v>203</v>
      </c>
      <c r="K11" s="44" t="n">
        <v>188</v>
      </c>
      <c r="L11" s="45" t="n">
        <v>170</v>
      </c>
      <c r="M11" s="44" t="n">
        <v>213</v>
      </c>
      <c r="N11" s="44"/>
      <c r="O11" s="44"/>
      <c r="P11" s="44"/>
      <c r="Q11" s="44"/>
      <c r="R11" s="44"/>
      <c r="S11" s="44"/>
      <c r="T11" s="44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4"/>
      <c r="AV11" s="44"/>
      <c r="AW11" s="44"/>
      <c r="AX11" s="44"/>
      <c r="AY11" s="44"/>
      <c r="AZ11" s="44"/>
      <c r="BA11" s="44"/>
      <c r="BB11" s="44"/>
      <c r="BC11" s="43" t="n">
        <f aca="false">SUM(E11:N11)</f>
        <v>983</v>
      </c>
      <c r="BD11" s="43" t="n">
        <f aca="false">SUM(O11:X11)</f>
        <v>0</v>
      </c>
      <c r="BE11" s="43" t="n">
        <f aca="false">SUM(Y11:AH11)</f>
        <v>0</v>
      </c>
      <c r="BF11" s="43" t="n">
        <f aca="false">SUM(AI11:AR11)</f>
        <v>0</v>
      </c>
      <c r="BG11" s="43" t="n">
        <f aca="false">SUM(AS11:BB11)</f>
        <v>0</v>
      </c>
      <c r="BH11" s="43" t="n">
        <f aca="false">SUM(BC11:BG11)</f>
        <v>983</v>
      </c>
      <c r="BI11" s="43" t="n">
        <f aca="false">COUNT(E11:BB11)</f>
        <v>5</v>
      </c>
      <c r="BJ11" s="46" t="n">
        <f aca="false">(BH11/BI11)</f>
        <v>196.6</v>
      </c>
      <c r="BK11" s="50"/>
    </row>
    <row r="12" s="38" customFormat="true" ht="13.8" hidden="false" customHeight="false" outlineLevel="0" collapsed="false">
      <c r="A12" s="43" t="n">
        <v>9</v>
      </c>
      <c r="B12" s="44" t="n">
        <v>2757</v>
      </c>
      <c r="C12" s="44" t="s">
        <v>58</v>
      </c>
      <c r="D12" s="44" t="s">
        <v>59</v>
      </c>
      <c r="E12" s="44" t="n">
        <v>145</v>
      </c>
      <c r="F12" s="44" t="n">
        <v>210</v>
      </c>
      <c r="G12" s="44" t="n">
        <v>192</v>
      </c>
      <c r="H12" s="44" t="n">
        <v>278</v>
      </c>
      <c r="I12" s="44" t="n">
        <v>194</v>
      </c>
      <c r="J12" s="44" t="n">
        <v>205</v>
      </c>
      <c r="K12" s="44" t="n">
        <v>159</v>
      </c>
      <c r="L12" s="45" t="n">
        <v>188</v>
      </c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5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3" t="n">
        <f aca="false">SUM(E12:N12)</f>
        <v>1571</v>
      </c>
      <c r="BD12" s="43" t="n">
        <f aca="false">SUM(O12:X12)</f>
        <v>0</v>
      </c>
      <c r="BE12" s="43" t="n">
        <f aca="false">SUM(Y12:AH12)</f>
        <v>0</v>
      </c>
      <c r="BF12" s="43" t="n">
        <f aca="false">SUM(AI12:AR12)</f>
        <v>0</v>
      </c>
      <c r="BG12" s="43" t="n">
        <f aca="false">SUM(AS12:BB12)</f>
        <v>0</v>
      </c>
      <c r="BH12" s="43" t="n">
        <f aca="false">SUM(BC12:BG12)</f>
        <v>1571</v>
      </c>
      <c r="BI12" s="43" t="n">
        <f aca="false">COUNT(E12:BB12)</f>
        <v>8</v>
      </c>
      <c r="BJ12" s="46" t="n">
        <f aca="false">(BH12/BI12)</f>
        <v>196.375</v>
      </c>
      <c r="BK12" s="13"/>
    </row>
    <row r="13" s="38" customFormat="true" ht="13.8" hidden="false" customHeight="false" outlineLevel="0" collapsed="false">
      <c r="A13" s="43" t="n">
        <v>10</v>
      </c>
      <c r="B13" s="44" t="n">
        <v>81</v>
      </c>
      <c r="C13" s="44" t="s">
        <v>60</v>
      </c>
      <c r="D13" s="44" t="s">
        <v>47</v>
      </c>
      <c r="E13" s="44" t="n">
        <v>192</v>
      </c>
      <c r="F13" s="44" t="n">
        <v>173</v>
      </c>
      <c r="G13" s="44" t="n">
        <v>192</v>
      </c>
      <c r="H13" s="44" t="n">
        <v>197</v>
      </c>
      <c r="I13" s="44" t="n">
        <v>196</v>
      </c>
      <c r="J13" s="44" t="n">
        <v>216</v>
      </c>
      <c r="K13" s="44"/>
      <c r="L13" s="45"/>
      <c r="M13" s="44"/>
      <c r="N13" s="44"/>
      <c r="O13" s="44"/>
      <c r="P13" s="44"/>
      <c r="Q13" s="44"/>
      <c r="R13" s="44"/>
      <c r="S13" s="44"/>
      <c r="T13" s="44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53"/>
      <c r="AS13" s="45"/>
      <c r="AT13" s="45"/>
      <c r="AU13" s="44"/>
      <c r="AV13" s="44"/>
      <c r="AW13" s="44"/>
      <c r="AX13" s="44"/>
      <c r="AY13" s="44"/>
      <c r="AZ13" s="44"/>
      <c r="BA13" s="44"/>
      <c r="BB13" s="44"/>
      <c r="BC13" s="43" t="n">
        <f aca="false">SUM(E13:N13)</f>
        <v>1166</v>
      </c>
      <c r="BD13" s="43" t="n">
        <f aca="false">SUM(O13:X13)</f>
        <v>0</v>
      </c>
      <c r="BE13" s="43" t="n">
        <f aca="false">SUM(Y13:AH13)</f>
        <v>0</v>
      </c>
      <c r="BF13" s="43" t="n">
        <f aca="false">SUM(AI13:AR13)</f>
        <v>0</v>
      </c>
      <c r="BG13" s="43" t="n">
        <f aca="false">SUM(AS13:BB13)</f>
        <v>0</v>
      </c>
      <c r="BH13" s="43" t="n">
        <f aca="false">SUM(BC13:BG13)</f>
        <v>1166</v>
      </c>
      <c r="BI13" s="43" t="n">
        <f aca="false">COUNT(E13:BB13)</f>
        <v>6</v>
      </c>
      <c r="BJ13" s="46" t="n">
        <f aca="false">(BH13/BI13)</f>
        <v>194.333333333333</v>
      </c>
      <c r="BK13" s="13"/>
    </row>
    <row r="14" s="38" customFormat="true" ht="13.8" hidden="false" customHeight="false" outlineLevel="0" collapsed="false">
      <c r="A14" s="43" t="n">
        <v>11</v>
      </c>
      <c r="B14" s="45" t="n">
        <v>3752</v>
      </c>
      <c r="C14" s="45" t="s">
        <v>61</v>
      </c>
      <c r="D14" s="45" t="s">
        <v>62</v>
      </c>
      <c r="E14" s="45" t="n">
        <v>225</v>
      </c>
      <c r="F14" s="45" t="n">
        <v>160</v>
      </c>
      <c r="G14" s="45" t="n">
        <v>245</v>
      </c>
      <c r="H14" s="45" t="n">
        <v>201</v>
      </c>
      <c r="I14" s="45" t="n">
        <v>125</v>
      </c>
      <c r="J14" s="45" t="n">
        <v>184</v>
      </c>
      <c r="K14" s="45" t="n">
        <v>174</v>
      </c>
      <c r="L14" s="45" t="n">
        <v>210</v>
      </c>
      <c r="M14" s="45" t="n">
        <v>208</v>
      </c>
      <c r="N14" s="45" t="n">
        <v>205</v>
      </c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53"/>
      <c r="AQ14" s="53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3" t="n">
        <f aca="false">SUM(E14:N14)</f>
        <v>1937</v>
      </c>
      <c r="BD14" s="43" t="n">
        <f aca="false">SUM(O14:X14)</f>
        <v>0</v>
      </c>
      <c r="BE14" s="43" t="n">
        <f aca="false">SUM(Y14:AH14)</f>
        <v>0</v>
      </c>
      <c r="BF14" s="43" t="n">
        <f aca="false">SUM(AI14:AR14)</f>
        <v>0</v>
      </c>
      <c r="BG14" s="43" t="n">
        <f aca="false">SUM(AS14:BB14)</f>
        <v>0</v>
      </c>
      <c r="BH14" s="43" t="n">
        <f aca="false">SUM(BC14:BG14)</f>
        <v>1937</v>
      </c>
      <c r="BI14" s="48" t="n">
        <f aca="false">COUNT(E14:BB14)</f>
        <v>10</v>
      </c>
      <c r="BJ14" s="49" t="n">
        <f aca="false">(BH14/BI14)</f>
        <v>193.7</v>
      </c>
      <c r="BK14" s="50"/>
    </row>
    <row r="15" s="38" customFormat="true" ht="13.8" hidden="false" customHeight="false" outlineLevel="0" collapsed="false">
      <c r="A15" s="43" t="n">
        <v>12</v>
      </c>
      <c r="B15" s="45" t="n">
        <v>3140</v>
      </c>
      <c r="C15" s="45" t="s">
        <v>63</v>
      </c>
      <c r="D15" s="45" t="s">
        <v>47</v>
      </c>
      <c r="E15" s="45"/>
      <c r="F15" s="45"/>
      <c r="G15" s="45"/>
      <c r="H15" s="45"/>
      <c r="I15" s="45"/>
      <c r="J15" s="45"/>
      <c r="K15" s="45"/>
      <c r="L15" s="45"/>
      <c r="M15" s="45" t="n">
        <v>162</v>
      </c>
      <c r="N15" s="45" t="n">
        <v>220</v>
      </c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53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3" t="n">
        <f aca="false">SUM(E15:N15)</f>
        <v>382</v>
      </c>
      <c r="BD15" s="43" t="n">
        <f aca="false">SUM(O15:X15)</f>
        <v>0</v>
      </c>
      <c r="BE15" s="43" t="n">
        <f aca="false">SUM(Y15:AH15)</f>
        <v>0</v>
      </c>
      <c r="BF15" s="43" t="n">
        <f aca="false">SUM(AI15:AR15)</f>
        <v>0</v>
      </c>
      <c r="BG15" s="43" t="n">
        <f aca="false">SUM(AS15:BB15)</f>
        <v>0</v>
      </c>
      <c r="BH15" s="43" t="n">
        <f aca="false">SUM(BC15:BG15)</f>
        <v>382</v>
      </c>
      <c r="BI15" s="48" t="n">
        <f aca="false">COUNT(E15:BB15)</f>
        <v>2</v>
      </c>
      <c r="BJ15" s="49" t="n">
        <f aca="false">(BH15/BI15)</f>
        <v>191</v>
      </c>
      <c r="BK15" s="13"/>
    </row>
    <row r="16" s="38" customFormat="true" ht="13.8" hidden="false" customHeight="false" outlineLevel="0" collapsed="false">
      <c r="A16" s="43" t="n">
        <v>13</v>
      </c>
      <c r="B16" s="44" t="n">
        <v>520</v>
      </c>
      <c r="C16" s="45" t="s">
        <v>64</v>
      </c>
      <c r="D16" s="44" t="s">
        <v>56</v>
      </c>
      <c r="E16" s="45" t="n">
        <v>203</v>
      </c>
      <c r="F16" s="45" t="n">
        <v>193</v>
      </c>
      <c r="G16" s="45" t="n">
        <v>158</v>
      </c>
      <c r="H16" s="45"/>
      <c r="I16" s="45" t="n">
        <v>242</v>
      </c>
      <c r="J16" s="45" t="n">
        <v>246</v>
      </c>
      <c r="K16" s="45" t="n">
        <v>150</v>
      </c>
      <c r="L16" s="45" t="n">
        <v>140</v>
      </c>
      <c r="M16" s="45"/>
      <c r="N16" s="45"/>
      <c r="O16" s="45"/>
      <c r="P16" s="45"/>
      <c r="Q16" s="45"/>
      <c r="R16" s="45"/>
      <c r="S16" s="45"/>
      <c r="T16" s="45"/>
      <c r="U16" s="44"/>
      <c r="V16" s="44"/>
      <c r="W16" s="44"/>
      <c r="X16" s="45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3" t="n">
        <f aca="false">SUM(E16:N16)</f>
        <v>1332</v>
      </c>
      <c r="BD16" s="43" t="n">
        <f aca="false">SUM(O16:X16)</f>
        <v>0</v>
      </c>
      <c r="BE16" s="43" t="n">
        <f aca="false">SUM(Y16:AH16)</f>
        <v>0</v>
      </c>
      <c r="BF16" s="43" t="n">
        <f aca="false">SUM(AI16:AR16)</f>
        <v>0</v>
      </c>
      <c r="BG16" s="43" t="n">
        <f aca="false">SUM(AS16:BB16)</f>
        <v>0</v>
      </c>
      <c r="BH16" s="43" t="n">
        <f aca="false">SUM(BC16:BG16)</f>
        <v>1332</v>
      </c>
      <c r="BI16" s="43" t="n">
        <f aca="false">COUNT(E16:BB16)</f>
        <v>7</v>
      </c>
      <c r="BJ16" s="46" t="n">
        <f aca="false">(BH16/BI16)</f>
        <v>190.285714285714</v>
      </c>
      <c r="BK16" s="13"/>
    </row>
    <row r="17" s="38" customFormat="true" ht="13.8" hidden="false" customHeight="false" outlineLevel="0" collapsed="false">
      <c r="A17" s="43" t="n">
        <v>14</v>
      </c>
      <c r="B17" s="44" t="n">
        <v>3455</v>
      </c>
      <c r="C17" s="44" t="s">
        <v>65</v>
      </c>
      <c r="D17" s="44" t="s">
        <v>62</v>
      </c>
      <c r="E17" s="44" t="n">
        <v>179</v>
      </c>
      <c r="F17" s="44" t="n">
        <v>198</v>
      </c>
      <c r="G17" s="44" t="n">
        <v>166</v>
      </c>
      <c r="H17" s="44" t="n">
        <v>181</v>
      </c>
      <c r="I17" s="44" t="n">
        <v>195</v>
      </c>
      <c r="J17" s="44" t="n">
        <v>190</v>
      </c>
      <c r="K17" s="44" t="n">
        <v>224</v>
      </c>
      <c r="L17" s="45" t="n">
        <v>169</v>
      </c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5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3" t="n">
        <f aca="false">SUM(E17:N17)</f>
        <v>1502</v>
      </c>
      <c r="BD17" s="43" t="n">
        <f aca="false">SUM(O17:X17)</f>
        <v>0</v>
      </c>
      <c r="BE17" s="43" t="n">
        <f aca="false">SUM(Y17:AH17)</f>
        <v>0</v>
      </c>
      <c r="BF17" s="43" t="n">
        <f aca="false">SUM(AI17:AR17)</f>
        <v>0</v>
      </c>
      <c r="BG17" s="43" t="n">
        <f aca="false">SUM(AS17:BB17)</f>
        <v>0</v>
      </c>
      <c r="BH17" s="43" t="n">
        <f aca="false">SUM(BC17:BG17)</f>
        <v>1502</v>
      </c>
      <c r="BI17" s="43" t="n">
        <f aca="false">COUNT(E17:BB17)</f>
        <v>8</v>
      </c>
      <c r="BJ17" s="46" t="n">
        <f aca="false">(BH17/BI17)</f>
        <v>187.75</v>
      </c>
      <c r="BK17" s="50"/>
    </row>
    <row r="18" customFormat="false" ht="13.8" hidden="false" customHeight="false" outlineLevel="0" collapsed="false">
      <c r="A18" s="43" t="n">
        <v>15</v>
      </c>
      <c r="B18" s="44" t="n">
        <v>2135</v>
      </c>
      <c r="C18" s="44" t="s">
        <v>66</v>
      </c>
      <c r="D18" s="44" t="s">
        <v>47</v>
      </c>
      <c r="E18" s="44"/>
      <c r="F18" s="44"/>
      <c r="G18" s="44"/>
      <c r="H18" s="44"/>
      <c r="I18" s="44"/>
      <c r="J18" s="44"/>
      <c r="K18" s="44" t="n">
        <v>203</v>
      </c>
      <c r="L18" s="45" t="n">
        <v>156</v>
      </c>
      <c r="M18" s="44" t="n">
        <v>218</v>
      </c>
      <c r="N18" s="44" t="n">
        <v>173</v>
      </c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3" t="n">
        <f aca="false">SUM(E18:N18)</f>
        <v>750</v>
      </c>
      <c r="BD18" s="43" t="n">
        <f aca="false">SUM(O18:X18)</f>
        <v>0</v>
      </c>
      <c r="BE18" s="43" t="n">
        <f aca="false">SUM(Y18:AH18)</f>
        <v>0</v>
      </c>
      <c r="BF18" s="43" t="n">
        <f aca="false">SUM(AI18:AR18)</f>
        <v>0</v>
      </c>
      <c r="BG18" s="43" t="n">
        <f aca="false">SUM(AS18:BB18)</f>
        <v>0</v>
      </c>
      <c r="BH18" s="43" t="n">
        <f aca="false">SUM(BC18:BG18)</f>
        <v>750</v>
      </c>
      <c r="BI18" s="43" t="n">
        <f aca="false">COUNT(E18:BB18)</f>
        <v>4</v>
      </c>
      <c r="BJ18" s="46" t="n">
        <f aca="false">(BH18/BI18)</f>
        <v>187.5</v>
      </c>
      <c r="BK18" s="50"/>
    </row>
    <row r="19" customFormat="false" ht="13.8" hidden="false" customHeight="false" outlineLevel="0" collapsed="false">
      <c r="A19" s="43" t="n">
        <v>16</v>
      </c>
      <c r="B19" s="44" t="n">
        <v>1343</v>
      </c>
      <c r="C19" s="44" t="s">
        <v>67</v>
      </c>
      <c r="D19" s="44" t="s">
        <v>59</v>
      </c>
      <c r="E19" s="44" t="n">
        <v>214</v>
      </c>
      <c r="F19" s="44" t="n">
        <v>195</v>
      </c>
      <c r="G19" s="44" t="n">
        <v>153</v>
      </c>
      <c r="H19" s="44" t="n">
        <v>174</v>
      </c>
      <c r="I19" s="44" t="n">
        <v>173</v>
      </c>
      <c r="J19" s="44" t="n">
        <v>215</v>
      </c>
      <c r="K19" s="44"/>
      <c r="L19" s="45"/>
      <c r="M19" s="44" t="n">
        <v>181</v>
      </c>
      <c r="N19" s="44" t="n">
        <v>181</v>
      </c>
      <c r="O19" s="44"/>
      <c r="P19" s="44"/>
      <c r="Q19" s="44"/>
      <c r="R19" s="44"/>
      <c r="S19" s="44"/>
      <c r="T19" s="44"/>
      <c r="U19" s="44"/>
      <c r="V19" s="44"/>
      <c r="W19" s="44"/>
      <c r="X19" s="45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7"/>
      <c r="AK19" s="44"/>
      <c r="AL19" s="47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3" t="n">
        <f aca="false">SUM(E19:N19)</f>
        <v>1486</v>
      </c>
      <c r="BD19" s="43" t="n">
        <f aca="false">SUM(O19:X19)</f>
        <v>0</v>
      </c>
      <c r="BE19" s="43" t="n">
        <f aca="false">SUM(Y19:AH19)</f>
        <v>0</v>
      </c>
      <c r="BF19" s="43" t="n">
        <f aca="false">SUM(AI19:AR19)</f>
        <v>0</v>
      </c>
      <c r="BG19" s="43" t="n">
        <f aca="false">SUM(AS19:BB19)</f>
        <v>0</v>
      </c>
      <c r="BH19" s="43" t="n">
        <f aca="false">SUM(BC19:BG19)</f>
        <v>1486</v>
      </c>
      <c r="BI19" s="43" t="n">
        <f aca="false">COUNT(E19:BB19)</f>
        <v>8</v>
      </c>
      <c r="BJ19" s="46" t="n">
        <f aca="false">(BH19/BI19)</f>
        <v>185.75</v>
      </c>
      <c r="BK19" s="38"/>
    </row>
    <row r="20" customFormat="false" ht="13.8" hidden="false" customHeight="false" outlineLevel="0" collapsed="false">
      <c r="A20" s="43" t="n">
        <v>17</v>
      </c>
      <c r="B20" s="44" t="n">
        <v>3741</v>
      </c>
      <c r="C20" s="44" t="s">
        <v>68</v>
      </c>
      <c r="D20" s="44" t="s">
        <v>56</v>
      </c>
      <c r="E20" s="44" t="n">
        <v>154</v>
      </c>
      <c r="F20" s="44" t="n">
        <v>170</v>
      </c>
      <c r="G20" s="44"/>
      <c r="H20" s="44" t="n">
        <v>234</v>
      </c>
      <c r="I20" s="44" t="n">
        <v>205</v>
      </c>
      <c r="J20" s="44" t="n">
        <v>134</v>
      </c>
      <c r="K20" s="44" t="n">
        <v>223</v>
      </c>
      <c r="L20" s="45" t="n">
        <v>156</v>
      </c>
      <c r="M20" s="44" t="n">
        <v>168</v>
      </c>
      <c r="N20" s="44" t="n">
        <v>211</v>
      </c>
      <c r="O20" s="44"/>
      <c r="P20" s="44"/>
      <c r="Q20" s="44"/>
      <c r="R20" s="44"/>
      <c r="S20" s="44"/>
      <c r="T20" s="44"/>
      <c r="U20" s="44"/>
      <c r="V20" s="44"/>
      <c r="W20" s="44"/>
      <c r="X20" s="45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3" t="n">
        <f aca="false">SUM(E20:N20)</f>
        <v>1655</v>
      </c>
      <c r="BD20" s="43" t="n">
        <f aca="false">SUM(O20:X20)</f>
        <v>0</v>
      </c>
      <c r="BE20" s="43" t="n">
        <f aca="false">SUM(Y20:AH20)</f>
        <v>0</v>
      </c>
      <c r="BF20" s="43" t="n">
        <f aca="false">SUM(AI20:AR20)</f>
        <v>0</v>
      </c>
      <c r="BG20" s="43" t="n">
        <f aca="false">SUM(AS20:BB20)</f>
        <v>0</v>
      </c>
      <c r="BH20" s="43" t="n">
        <f aca="false">SUM(BC20:BG20)</f>
        <v>1655</v>
      </c>
      <c r="BI20" s="43" t="n">
        <f aca="false">COUNT(E20:BB20)</f>
        <v>9</v>
      </c>
      <c r="BJ20" s="46" t="n">
        <f aca="false">(BH20/BI20)</f>
        <v>183.888888888889</v>
      </c>
    </row>
    <row r="21" customFormat="false" ht="13.8" hidden="false" customHeight="false" outlineLevel="0" collapsed="false">
      <c r="A21" s="43" t="n">
        <v>18</v>
      </c>
      <c r="B21" s="44" t="n">
        <v>2686</v>
      </c>
      <c r="C21" s="45" t="s">
        <v>69</v>
      </c>
      <c r="D21" s="45" t="s">
        <v>56</v>
      </c>
      <c r="E21" s="45"/>
      <c r="F21" s="45"/>
      <c r="G21" s="45" t="n">
        <v>198</v>
      </c>
      <c r="H21" s="45" t="n">
        <v>202</v>
      </c>
      <c r="I21" s="45" t="n">
        <v>157</v>
      </c>
      <c r="J21" s="45" t="n">
        <v>161</v>
      </c>
      <c r="K21" s="45" t="n">
        <v>255</v>
      </c>
      <c r="L21" s="45" t="n">
        <v>175</v>
      </c>
      <c r="M21" s="45" t="n">
        <v>154</v>
      </c>
      <c r="N21" s="45" t="n">
        <v>161</v>
      </c>
      <c r="O21" s="45"/>
      <c r="P21" s="45"/>
      <c r="Q21" s="45"/>
      <c r="R21" s="45"/>
      <c r="S21" s="45"/>
      <c r="T21" s="45"/>
      <c r="U21" s="44"/>
      <c r="V21" s="44"/>
      <c r="W21" s="44"/>
      <c r="X21" s="45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3" t="n">
        <f aca="false">SUM(E21:N21)</f>
        <v>1463</v>
      </c>
      <c r="BD21" s="43" t="n">
        <f aca="false">SUM(O21:X21)</f>
        <v>0</v>
      </c>
      <c r="BE21" s="43" t="n">
        <f aca="false">SUM(Y21:AH21)</f>
        <v>0</v>
      </c>
      <c r="BF21" s="43" t="n">
        <f aca="false">SUM(AI21:AR21)</f>
        <v>0</v>
      </c>
      <c r="BG21" s="43" t="n">
        <f aca="false">SUM(AS21:BB21)</f>
        <v>0</v>
      </c>
      <c r="BH21" s="43" t="n">
        <f aca="false">SUM(BC21:BG21)</f>
        <v>1463</v>
      </c>
      <c r="BI21" s="43" t="n">
        <f aca="false">COUNT(E21:BB21)</f>
        <v>8</v>
      </c>
      <c r="BJ21" s="46" t="n">
        <f aca="false">(BH21/BI21)</f>
        <v>182.875</v>
      </c>
      <c r="BK21" s="38"/>
    </row>
    <row r="22" customFormat="false" ht="13.8" hidden="false" customHeight="false" outlineLevel="0" collapsed="false">
      <c r="A22" s="43" t="n">
        <v>19</v>
      </c>
      <c r="B22" s="44" t="n">
        <v>1346</v>
      </c>
      <c r="C22" s="44" t="s">
        <v>70</v>
      </c>
      <c r="D22" s="44" t="s">
        <v>59</v>
      </c>
      <c r="E22" s="44" t="n">
        <v>148</v>
      </c>
      <c r="F22" s="44" t="n">
        <v>170</v>
      </c>
      <c r="G22" s="44" t="n">
        <v>198</v>
      </c>
      <c r="H22" s="44" t="n">
        <v>223</v>
      </c>
      <c r="I22" s="44" t="n">
        <v>165</v>
      </c>
      <c r="J22" s="44" t="n">
        <v>207</v>
      </c>
      <c r="K22" s="44" t="n">
        <v>190</v>
      </c>
      <c r="L22" s="45" t="n">
        <v>161</v>
      </c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4"/>
      <c r="AV22" s="44"/>
      <c r="AW22" s="44"/>
      <c r="AX22" s="44"/>
      <c r="AY22" s="44"/>
      <c r="AZ22" s="44"/>
      <c r="BA22" s="44"/>
      <c r="BB22" s="44"/>
      <c r="BC22" s="43" t="n">
        <f aca="false">SUM(E22:N22)</f>
        <v>1462</v>
      </c>
      <c r="BD22" s="43" t="n">
        <f aca="false">SUM(O22:X22)</f>
        <v>0</v>
      </c>
      <c r="BE22" s="43" t="n">
        <f aca="false">SUM(Y22:AH22)</f>
        <v>0</v>
      </c>
      <c r="BF22" s="43" t="n">
        <f aca="false">SUM(AI22:AR22)</f>
        <v>0</v>
      </c>
      <c r="BG22" s="43" t="n">
        <f aca="false">SUM(AS22:BB22)</f>
        <v>0</v>
      </c>
      <c r="BH22" s="43" t="n">
        <f aca="false">SUM(BC22:BG22)</f>
        <v>1462</v>
      </c>
      <c r="BI22" s="43" t="n">
        <f aca="false">COUNT(E22:BB22)</f>
        <v>8</v>
      </c>
      <c r="BJ22" s="46" t="n">
        <f aca="false">(BH22/BI22)</f>
        <v>182.75</v>
      </c>
      <c r="BK22" s="54"/>
    </row>
    <row r="23" customFormat="false" ht="13.8" hidden="false" customHeight="false" outlineLevel="0" collapsed="false">
      <c r="A23" s="43" t="n">
        <v>20</v>
      </c>
      <c r="B23" s="44" t="n">
        <v>1022</v>
      </c>
      <c r="C23" s="44" t="s">
        <v>71</v>
      </c>
      <c r="D23" s="44" t="s">
        <v>49</v>
      </c>
      <c r="E23" s="44"/>
      <c r="F23" s="44"/>
      <c r="G23" s="44"/>
      <c r="H23" s="44"/>
      <c r="I23" s="44" t="n">
        <v>163</v>
      </c>
      <c r="J23" s="44" t="n">
        <v>179</v>
      </c>
      <c r="K23" s="44" t="n">
        <v>201</v>
      </c>
      <c r="L23" s="45" t="n">
        <v>169</v>
      </c>
      <c r="M23" s="44" t="n">
        <v>170</v>
      </c>
      <c r="N23" s="44" t="n">
        <v>213</v>
      </c>
      <c r="O23" s="44"/>
      <c r="P23" s="44"/>
      <c r="Q23" s="44"/>
      <c r="R23" s="44"/>
      <c r="S23" s="44"/>
      <c r="T23" s="44"/>
      <c r="U23" s="45"/>
      <c r="V23" s="45"/>
      <c r="W23" s="45"/>
      <c r="X23" s="45"/>
      <c r="Y23" s="45"/>
      <c r="Z23" s="45"/>
      <c r="AA23" s="45"/>
      <c r="AB23" s="45"/>
      <c r="AC23" s="44"/>
      <c r="AD23" s="44"/>
      <c r="AE23" s="44"/>
      <c r="AF23" s="44"/>
      <c r="AG23" s="44"/>
      <c r="AH23" s="44"/>
      <c r="AI23" s="44"/>
      <c r="AJ23" s="44"/>
      <c r="AK23" s="47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3" t="n">
        <f aca="false">SUM(E23:N23)</f>
        <v>1095</v>
      </c>
      <c r="BD23" s="43" t="n">
        <f aca="false">SUM(O23:X23)</f>
        <v>0</v>
      </c>
      <c r="BE23" s="43" t="n">
        <f aca="false">SUM(Y23:AH23)</f>
        <v>0</v>
      </c>
      <c r="BF23" s="43" t="n">
        <f aca="false">SUM(AI23:AR23)</f>
        <v>0</v>
      </c>
      <c r="BG23" s="43" t="n">
        <f aca="false">SUM(AS23:BB23)</f>
        <v>0</v>
      </c>
      <c r="BH23" s="43" t="n">
        <f aca="false">SUM(BC23:BG23)</f>
        <v>1095</v>
      </c>
      <c r="BI23" s="43" t="n">
        <f aca="false">COUNT(E23:BB23)</f>
        <v>6</v>
      </c>
      <c r="BJ23" s="46" t="n">
        <f aca="false">(BH23/BI23)</f>
        <v>182.5</v>
      </c>
    </row>
    <row r="24" customFormat="false" ht="13.8" hidden="false" customHeight="false" outlineLevel="0" collapsed="false">
      <c r="A24" s="43" t="n">
        <v>21</v>
      </c>
      <c r="B24" s="44" t="n">
        <v>2692</v>
      </c>
      <c r="C24" s="44" t="s">
        <v>72</v>
      </c>
      <c r="D24" s="44" t="s">
        <v>49</v>
      </c>
      <c r="E24" s="44" t="n">
        <v>129</v>
      </c>
      <c r="F24" s="44" t="n">
        <v>190</v>
      </c>
      <c r="G24" s="44" t="n">
        <v>170</v>
      </c>
      <c r="H24" s="44" t="n">
        <v>188</v>
      </c>
      <c r="I24" s="44"/>
      <c r="J24" s="44"/>
      <c r="K24" s="44"/>
      <c r="L24" s="45" t="n">
        <v>180</v>
      </c>
      <c r="M24" s="44" t="n">
        <v>212</v>
      </c>
      <c r="N24" s="44" t="n">
        <v>197</v>
      </c>
      <c r="O24" s="44"/>
      <c r="P24" s="44"/>
      <c r="Q24" s="44"/>
      <c r="R24" s="44"/>
      <c r="S24" s="44"/>
      <c r="T24" s="44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4"/>
      <c r="AV24" s="44"/>
      <c r="AW24" s="44"/>
      <c r="AX24" s="44"/>
      <c r="AY24" s="44"/>
      <c r="AZ24" s="44"/>
      <c r="BA24" s="44"/>
      <c r="BB24" s="44"/>
      <c r="BC24" s="43" t="n">
        <f aca="false">SUM(E24:N24)</f>
        <v>1266</v>
      </c>
      <c r="BD24" s="43" t="n">
        <f aca="false">SUM(O24:X24)</f>
        <v>0</v>
      </c>
      <c r="BE24" s="43" t="n">
        <f aca="false">SUM(Y24:AH24)</f>
        <v>0</v>
      </c>
      <c r="BF24" s="43" t="n">
        <f aca="false">SUM(AI24:AR24)</f>
        <v>0</v>
      </c>
      <c r="BG24" s="43" t="n">
        <f aca="false">SUM(AS24:BB24)</f>
        <v>0</v>
      </c>
      <c r="BH24" s="43" t="n">
        <f aca="false">SUM(BC24:BG24)</f>
        <v>1266</v>
      </c>
      <c r="BI24" s="43" t="n">
        <f aca="false">COUNT(E24:BB24)</f>
        <v>7</v>
      </c>
      <c r="BJ24" s="46" t="n">
        <f aca="false">(BH24/BI24)</f>
        <v>180.857142857143</v>
      </c>
      <c r="BK24" s="50"/>
    </row>
    <row r="25" customFormat="false" ht="13.8" hidden="false" customHeight="false" outlineLevel="0" collapsed="false">
      <c r="A25" s="43" t="n">
        <v>22</v>
      </c>
      <c r="B25" s="45" t="n">
        <v>3522</v>
      </c>
      <c r="C25" s="45" t="s">
        <v>73</v>
      </c>
      <c r="D25" s="45" t="s">
        <v>54</v>
      </c>
      <c r="E25" s="45"/>
      <c r="F25" s="45"/>
      <c r="G25" s="45" t="n">
        <v>171</v>
      </c>
      <c r="H25" s="45" t="n">
        <v>212</v>
      </c>
      <c r="I25" s="45" t="n">
        <v>180</v>
      </c>
      <c r="J25" s="45" t="n">
        <v>173</v>
      </c>
      <c r="K25" s="45" t="n">
        <v>188</v>
      </c>
      <c r="L25" s="45" t="n">
        <v>191</v>
      </c>
      <c r="M25" s="45" t="n">
        <v>163</v>
      </c>
      <c r="N25" s="45" t="n">
        <v>163</v>
      </c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3" t="n">
        <f aca="false">SUM(E25:N25)</f>
        <v>1441</v>
      </c>
      <c r="BD25" s="43" t="n">
        <f aca="false">SUM(O25:X25)</f>
        <v>0</v>
      </c>
      <c r="BE25" s="43" t="n">
        <f aca="false">SUM(Y25:AH25)</f>
        <v>0</v>
      </c>
      <c r="BF25" s="43" t="n">
        <f aca="false">SUM(AI25:AR25)</f>
        <v>0</v>
      </c>
      <c r="BG25" s="43" t="n">
        <f aca="false">SUM(AS25:BB25)</f>
        <v>0</v>
      </c>
      <c r="BH25" s="43" t="n">
        <f aca="false">SUM(BC25:BG25)</f>
        <v>1441</v>
      </c>
      <c r="BI25" s="48" t="n">
        <f aca="false">COUNT(E25:BB25)</f>
        <v>8</v>
      </c>
      <c r="BJ25" s="49" t="n">
        <f aca="false">(BH25/BI25)</f>
        <v>180.125</v>
      </c>
      <c r="BK25" s="50"/>
    </row>
    <row r="26" customFormat="false" ht="13.8" hidden="false" customHeight="false" outlineLevel="0" collapsed="false">
      <c r="A26" s="43" t="n">
        <v>23</v>
      </c>
      <c r="B26" s="51" t="n">
        <v>1122</v>
      </c>
      <c r="C26" s="52" t="s">
        <v>74</v>
      </c>
      <c r="D26" s="44" t="s">
        <v>49</v>
      </c>
      <c r="E26" s="44" t="n">
        <v>188</v>
      </c>
      <c r="F26" s="44" t="n">
        <v>171</v>
      </c>
      <c r="G26" s="44" t="n">
        <v>188</v>
      </c>
      <c r="H26" s="44" t="n">
        <v>179</v>
      </c>
      <c r="I26" s="44" t="n">
        <v>160</v>
      </c>
      <c r="J26" s="44" t="n">
        <v>235</v>
      </c>
      <c r="K26" s="44" t="n">
        <v>128</v>
      </c>
      <c r="L26" s="45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5"/>
      <c r="X26" s="45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7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3" t="n">
        <f aca="false">SUM(E26:N26)</f>
        <v>1249</v>
      </c>
      <c r="BD26" s="43" t="n">
        <f aca="false">SUM(O26:X26)</f>
        <v>0</v>
      </c>
      <c r="BE26" s="43" t="n">
        <f aca="false">SUM(Y26:AH26)</f>
        <v>0</v>
      </c>
      <c r="BF26" s="43" t="n">
        <f aca="false">SUM(AI26:AR26)</f>
        <v>0</v>
      </c>
      <c r="BG26" s="43" t="n">
        <f aca="false">SUM(AS26:BB26)</f>
        <v>0</v>
      </c>
      <c r="BH26" s="43" t="n">
        <f aca="false">SUM(BC26:BG26)</f>
        <v>1249</v>
      </c>
      <c r="BI26" s="43" t="n">
        <f aca="false">COUNT(E26:BB26)</f>
        <v>7</v>
      </c>
      <c r="BJ26" s="46" t="n">
        <f aca="false">(BH26/BI26)</f>
        <v>178.428571428571</v>
      </c>
    </row>
    <row r="27" customFormat="false" ht="13.8" hidden="false" customHeight="false" outlineLevel="0" collapsed="false">
      <c r="A27" s="43" t="n">
        <v>24</v>
      </c>
      <c r="B27" s="51" t="n">
        <v>3493</v>
      </c>
      <c r="C27" s="52" t="s">
        <v>75</v>
      </c>
      <c r="D27" s="45" t="s">
        <v>62</v>
      </c>
      <c r="E27" s="44"/>
      <c r="F27" s="44"/>
      <c r="G27" s="44"/>
      <c r="H27" s="44"/>
      <c r="I27" s="44"/>
      <c r="J27" s="44" t="n">
        <v>140</v>
      </c>
      <c r="K27" s="44" t="n">
        <v>228</v>
      </c>
      <c r="L27" s="45" t="n">
        <v>178</v>
      </c>
      <c r="M27" s="44" t="n">
        <v>143</v>
      </c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7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3" t="n">
        <f aca="false">SUM(E27:N27)</f>
        <v>689</v>
      </c>
      <c r="BD27" s="43" t="n">
        <f aca="false">SUM(O27:X27)</f>
        <v>0</v>
      </c>
      <c r="BE27" s="43" t="n">
        <f aca="false">SUM(Y27:AH27)</f>
        <v>0</v>
      </c>
      <c r="BF27" s="43" t="n">
        <f aca="false">SUM(AI27:AR27)</f>
        <v>0</v>
      </c>
      <c r="BG27" s="43" t="n">
        <f aca="false">SUM(AS27:BB27)</f>
        <v>0</v>
      </c>
      <c r="BH27" s="43" t="n">
        <f aca="false">SUM(BC27:BG27)</f>
        <v>689</v>
      </c>
      <c r="BI27" s="43" t="n">
        <f aca="false">COUNT(E27:BB27)</f>
        <v>4</v>
      </c>
      <c r="BJ27" s="46" t="n">
        <f aca="false">(BH27/BI27)</f>
        <v>172.25</v>
      </c>
    </row>
    <row r="28" customFormat="false" ht="13.8" hidden="false" customHeight="false" outlineLevel="0" collapsed="false">
      <c r="A28" s="43" t="n">
        <v>25</v>
      </c>
      <c r="B28" s="51" t="n">
        <v>3738</v>
      </c>
      <c r="C28" s="52" t="s">
        <v>76</v>
      </c>
      <c r="D28" s="44" t="s">
        <v>62</v>
      </c>
      <c r="E28" s="44" t="n">
        <v>202</v>
      </c>
      <c r="F28" s="44" t="n">
        <v>232</v>
      </c>
      <c r="G28" s="44" t="n">
        <v>142</v>
      </c>
      <c r="H28" s="44" t="n">
        <v>171</v>
      </c>
      <c r="I28" s="44" t="n">
        <v>136</v>
      </c>
      <c r="J28" s="44" t="n">
        <v>176</v>
      </c>
      <c r="K28" s="44"/>
      <c r="L28" s="45"/>
      <c r="M28" s="44"/>
      <c r="N28" s="44" t="n">
        <v>145</v>
      </c>
      <c r="O28" s="44"/>
      <c r="P28" s="44"/>
      <c r="Q28" s="44"/>
      <c r="R28" s="44"/>
      <c r="S28" s="44"/>
      <c r="T28" s="45"/>
      <c r="U28" s="44"/>
      <c r="V28" s="44"/>
      <c r="W28" s="44"/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7"/>
      <c r="AR28" s="47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3" t="n">
        <f aca="false">SUM(E28:N28)</f>
        <v>1204</v>
      </c>
      <c r="BD28" s="43" t="n">
        <f aca="false">SUM(O28:X28)</f>
        <v>0</v>
      </c>
      <c r="BE28" s="43" t="n">
        <f aca="false">SUM(Y28:AH28)</f>
        <v>0</v>
      </c>
      <c r="BF28" s="43" t="n">
        <f aca="false">SUM(AI28:AR28)</f>
        <v>0</v>
      </c>
      <c r="BG28" s="43" t="n">
        <f aca="false">SUM(AS28:BB28)</f>
        <v>0</v>
      </c>
      <c r="BH28" s="43" t="n">
        <f aca="false">SUM(BC28:BG28)</f>
        <v>1204</v>
      </c>
      <c r="BI28" s="43" t="n">
        <f aca="false">COUNT(E28:BB28)</f>
        <v>7</v>
      </c>
      <c r="BJ28" s="46" t="n">
        <f aca="false">(BH28/BI28)</f>
        <v>172</v>
      </c>
    </row>
    <row r="29" customFormat="false" ht="13.8" hidden="false" customHeight="false" outlineLevel="0" collapsed="false">
      <c r="A29" s="43" t="n">
        <v>26</v>
      </c>
      <c r="B29" s="45" t="n">
        <v>1452</v>
      </c>
      <c r="C29" s="45" t="s">
        <v>77</v>
      </c>
      <c r="D29" s="45" t="s">
        <v>54</v>
      </c>
      <c r="E29" s="45" t="n">
        <v>156</v>
      </c>
      <c r="F29" s="45" t="n">
        <v>163</v>
      </c>
      <c r="G29" s="45" t="n">
        <v>187</v>
      </c>
      <c r="H29" s="45" t="n">
        <v>179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4"/>
      <c r="BB29" s="44"/>
      <c r="BC29" s="43" t="n">
        <f aca="false">SUM(E29:N29)</f>
        <v>685</v>
      </c>
      <c r="BD29" s="43" t="n">
        <f aca="false">SUM(O29:X29)</f>
        <v>0</v>
      </c>
      <c r="BE29" s="43" t="n">
        <f aca="false">SUM(Y29:AH29)</f>
        <v>0</v>
      </c>
      <c r="BF29" s="43" t="n">
        <f aca="false">SUM(AI29:AR29)</f>
        <v>0</v>
      </c>
      <c r="BG29" s="43" t="n">
        <f aca="false">SUM(AS29:BB29)</f>
        <v>0</v>
      </c>
      <c r="BH29" s="43" t="n">
        <f aca="false">SUM(BC29:BG29)</f>
        <v>685</v>
      </c>
      <c r="BI29" s="48" t="n">
        <f aca="false">COUNT(E29:BB29)</f>
        <v>4</v>
      </c>
      <c r="BJ29" s="49" t="n">
        <f aca="false">(BH29/BI29)</f>
        <v>171.25</v>
      </c>
    </row>
    <row r="30" customFormat="false" ht="13.8" hidden="false" customHeight="false" outlineLevel="0" collapsed="false">
      <c r="A30" s="43" t="n">
        <v>27</v>
      </c>
      <c r="B30" s="44" t="n">
        <v>3595</v>
      </c>
      <c r="C30" s="44" t="s">
        <v>78</v>
      </c>
      <c r="D30" s="44" t="s">
        <v>54</v>
      </c>
      <c r="E30" s="44" t="n">
        <v>206</v>
      </c>
      <c r="F30" s="44" t="n">
        <v>181</v>
      </c>
      <c r="G30" s="44" t="n">
        <v>150</v>
      </c>
      <c r="H30" s="44" t="n">
        <v>194</v>
      </c>
      <c r="I30" s="44" t="n">
        <v>138</v>
      </c>
      <c r="J30" s="44" t="n">
        <v>174</v>
      </c>
      <c r="K30" s="44" t="n">
        <v>138</v>
      </c>
      <c r="L30" s="45"/>
      <c r="M30" s="44"/>
      <c r="N30" s="44" t="n">
        <v>174</v>
      </c>
      <c r="O30" s="44"/>
      <c r="P30" s="44"/>
      <c r="Q30" s="44"/>
      <c r="R30" s="44"/>
      <c r="S30" s="44"/>
      <c r="T30" s="44"/>
      <c r="U30" s="45"/>
      <c r="V30" s="45"/>
      <c r="W30" s="45"/>
      <c r="X30" s="45"/>
      <c r="Y30" s="45"/>
      <c r="Z30" s="45"/>
      <c r="AA30" s="45"/>
      <c r="AB30" s="45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7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3" t="n">
        <f aca="false">SUM(E30:N30)</f>
        <v>1355</v>
      </c>
      <c r="BD30" s="43" t="n">
        <f aca="false">SUM(O30:X30)</f>
        <v>0</v>
      </c>
      <c r="BE30" s="43" t="n">
        <f aca="false">SUM(Y30:AH30)</f>
        <v>0</v>
      </c>
      <c r="BF30" s="43" t="n">
        <f aca="false">SUM(AI30:AR30)</f>
        <v>0</v>
      </c>
      <c r="BG30" s="43" t="n">
        <f aca="false">SUM(AS30:BB30)</f>
        <v>0</v>
      </c>
      <c r="BH30" s="43" t="n">
        <f aca="false">SUM(BC30:BG30)</f>
        <v>1355</v>
      </c>
      <c r="BI30" s="43" t="n">
        <f aca="false">COUNT(E30:BB30)</f>
        <v>8</v>
      </c>
      <c r="BJ30" s="46" t="n">
        <f aca="false">(BH30/BI30)</f>
        <v>169.375</v>
      </c>
    </row>
    <row r="31" customFormat="false" ht="13.8" hidden="false" customHeight="false" outlineLevel="0" collapsed="false">
      <c r="A31" s="43" t="n">
        <v>28</v>
      </c>
      <c r="B31" s="44" t="n">
        <v>1353</v>
      </c>
      <c r="C31" s="44" t="s">
        <v>79</v>
      </c>
      <c r="D31" s="44" t="s">
        <v>59</v>
      </c>
      <c r="E31" s="44" t="n">
        <v>191</v>
      </c>
      <c r="F31" s="44" t="n">
        <v>135</v>
      </c>
      <c r="G31" s="44" t="n">
        <v>169</v>
      </c>
      <c r="H31" s="44" t="n">
        <v>184</v>
      </c>
      <c r="I31" s="44"/>
      <c r="J31" s="44"/>
      <c r="K31" s="44"/>
      <c r="L31" s="45"/>
      <c r="M31" s="44" t="n">
        <v>176</v>
      </c>
      <c r="N31" s="44" t="n">
        <v>157</v>
      </c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3" t="n">
        <f aca="false">SUM(E31:N31)</f>
        <v>1012</v>
      </c>
      <c r="BD31" s="43" t="n">
        <f aca="false">SUM(O31:X31)</f>
        <v>0</v>
      </c>
      <c r="BE31" s="43" t="n">
        <f aca="false">SUM(Y31:AH31)</f>
        <v>0</v>
      </c>
      <c r="BF31" s="43" t="n">
        <f aca="false">SUM(AI31:AR31)</f>
        <v>0</v>
      </c>
      <c r="BG31" s="43" t="n">
        <f aca="false">SUM(AS31:BB31)</f>
        <v>0</v>
      </c>
      <c r="BH31" s="43" t="n">
        <f aca="false">SUM(BC31:BG31)</f>
        <v>1012</v>
      </c>
      <c r="BI31" s="43" t="n">
        <f aca="false">COUNT(E31:BB31)</f>
        <v>6</v>
      </c>
      <c r="BJ31" s="46" t="n">
        <f aca="false">(BH31/BI31)</f>
        <v>168.666666666667</v>
      </c>
    </row>
    <row r="32" customFormat="false" ht="13.8" hidden="false" customHeight="false" outlineLevel="0" collapsed="false">
      <c r="A32" s="43" t="n">
        <v>29</v>
      </c>
      <c r="B32" s="44" t="n">
        <v>3461</v>
      </c>
      <c r="C32" s="45" t="s">
        <v>80</v>
      </c>
      <c r="D32" s="45" t="s">
        <v>54</v>
      </c>
      <c r="E32" s="45" t="n">
        <v>126</v>
      </c>
      <c r="F32" s="45" t="n">
        <v>145</v>
      </c>
      <c r="G32" s="45"/>
      <c r="H32" s="45"/>
      <c r="I32" s="45"/>
      <c r="J32" s="45"/>
      <c r="K32" s="45"/>
      <c r="L32" s="45" t="n">
        <v>182</v>
      </c>
      <c r="M32" s="45" t="n">
        <v>167</v>
      </c>
      <c r="N32" s="45" t="n">
        <v>213</v>
      </c>
      <c r="O32" s="45"/>
      <c r="P32" s="45"/>
      <c r="Q32" s="45"/>
      <c r="R32" s="45"/>
      <c r="S32" s="45"/>
      <c r="T32" s="45"/>
      <c r="U32" s="44"/>
      <c r="V32" s="44"/>
      <c r="W32" s="44"/>
      <c r="X32" s="45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3" t="n">
        <f aca="false">SUM(E32:N32)</f>
        <v>833</v>
      </c>
      <c r="BD32" s="43" t="n">
        <f aca="false">SUM(O32:X32)</f>
        <v>0</v>
      </c>
      <c r="BE32" s="43" t="n">
        <f aca="false">SUM(Y32:AH32)</f>
        <v>0</v>
      </c>
      <c r="BF32" s="43" t="n">
        <f aca="false">SUM(AI32:AR32)</f>
        <v>0</v>
      </c>
      <c r="BG32" s="43" t="n">
        <f aca="false">SUM(AS32:BB32)</f>
        <v>0</v>
      </c>
      <c r="BH32" s="43" t="n">
        <f aca="false">SUM(BC32:BG32)</f>
        <v>833</v>
      </c>
      <c r="BI32" s="43" t="n">
        <f aca="false">COUNT(E32:BB32)</f>
        <v>5</v>
      </c>
      <c r="BJ32" s="46" t="n">
        <f aca="false">(BH32/BI32)</f>
        <v>166.6</v>
      </c>
      <c r="BK32" s="38"/>
    </row>
    <row r="33" s="50" customFormat="true" ht="13.8" hidden="false" customHeight="false" outlineLevel="0" collapsed="false">
      <c r="A33" s="43" t="n">
        <v>30</v>
      </c>
      <c r="B33" s="51" t="n">
        <v>3148</v>
      </c>
      <c r="C33" s="52" t="s">
        <v>81</v>
      </c>
      <c r="D33" s="44" t="s">
        <v>62</v>
      </c>
      <c r="E33" s="44" t="n">
        <v>134</v>
      </c>
      <c r="F33" s="44" t="n">
        <v>176</v>
      </c>
      <c r="G33" s="44"/>
      <c r="H33" s="44"/>
      <c r="I33" s="44"/>
      <c r="J33" s="44"/>
      <c r="K33" s="44" t="n">
        <v>158</v>
      </c>
      <c r="L33" s="45" t="n">
        <v>179</v>
      </c>
      <c r="M33" s="44" t="n">
        <v>167</v>
      </c>
      <c r="N33" s="44" t="n">
        <v>172</v>
      </c>
      <c r="O33" s="44"/>
      <c r="P33" s="44"/>
      <c r="Q33" s="44"/>
      <c r="R33" s="44"/>
      <c r="S33" s="44"/>
      <c r="T33" s="44"/>
      <c r="U33" s="44"/>
      <c r="V33" s="44"/>
      <c r="W33" s="44"/>
      <c r="X33" s="45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3" t="n">
        <f aca="false">SUM(E33:N33)</f>
        <v>986</v>
      </c>
      <c r="BD33" s="43" t="n">
        <f aca="false">SUM(O33:X33)</f>
        <v>0</v>
      </c>
      <c r="BE33" s="43" t="n">
        <f aca="false">SUM(Y33:AH33)</f>
        <v>0</v>
      </c>
      <c r="BF33" s="43" t="n">
        <f aca="false">SUM(AI33:AR33)</f>
        <v>0</v>
      </c>
      <c r="BG33" s="43" t="n">
        <f aca="false">SUM(AS33:BB33)</f>
        <v>0</v>
      </c>
      <c r="BH33" s="43" t="n">
        <f aca="false">SUM(BC33:BG33)</f>
        <v>986</v>
      </c>
      <c r="BI33" s="43" t="n">
        <f aca="false">COUNT(E33:BB33)</f>
        <v>6</v>
      </c>
      <c r="BJ33" s="46" t="n">
        <f aca="false">(BH33/BI33)</f>
        <v>164.333333333333</v>
      </c>
      <c r="BK33" s="38"/>
    </row>
    <row r="34" s="50" customFormat="true" ht="13.8" hidden="false" customHeight="false" outlineLevel="0" collapsed="false">
      <c r="A34" s="43" t="n">
        <v>31</v>
      </c>
      <c r="B34" s="44" t="n">
        <v>3532</v>
      </c>
      <c r="C34" s="44" t="s">
        <v>82</v>
      </c>
      <c r="D34" s="44" t="s">
        <v>56</v>
      </c>
      <c r="E34" s="44" t="n">
        <v>191</v>
      </c>
      <c r="F34" s="44" t="n">
        <v>212</v>
      </c>
      <c r="G34" s="44" t="n">
        <v>125</v>
      </c>
      <c r="H34" s="44" t="n">
        <v>118</v>
      </c>
      <c r="I34" s="44"/>
      <c r="J34" s="44"/>
      <c r="K34" s="44" t="n">
        <v>200</v>
      </c>
      <c r="L34" s="45" t="n">
        <v>137</v>
      </c>
      <c r="M34" s="44" t="n">
        <v>158</v>
      </c>
      <c r="N34" s="44" t="n">
        <v>162</v>
      </c>
      <c r="O34" s="44"/>
      <c r="P34" s="44"/>
      <c r="Q34" s="44"/>
      <c r="R34" s="44"/>
      <c r="S34" s="44"/>
      <c r="T34" s="44"/>
      <c r="U34" s="44"/>
      <c r="V34" s="44"/>
      <c r="W34" s="44"/>
      <c r="X34" s="45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3" t="n">
        <f aca="false">SUM(E34:N34)</f>
        <v>1303</v>
      </c>
      <c r="BD34" s="43" t="n">
        <f aca="false">SUM(O34:X34)</f>
        <v>0</v>
      </c>
      <c r="BE34" s="43" t="n">
        <f aca="false">SUM(Y34:AH34)</f>
        <v>0</v>
      </c>
      <c r="BF34" s="43" t="n">
        <f aca="false">SUM(AI34:AR34)</f>
        <v>0</v>
      </c>
      <c r="BG34" s="43" t="n">
        <f aca="false">SUM(AS34:BB34)</f>
        <v>0</v>
      </c>
      <c r="BH34" s="43" t="n">
        <f aca="false">SUM(BC34:BG34)</f>
        <v>1303</v>
      </c>
      <c r="BI34" s="43" t="n">
        <f aca="false">COUNT(E34:BB34)</f>
        <v>8</v>
      </c>
      <c r="BJ34" s="46" t="n">
        <f aca="false">(BH34/BI34)</f>
        <v>162.875</v>
      </c>
      <c r="BK34" s="13"/>
    </row>
    <row r="35" s="50" customFormat="true" ht="13.8" hidden="false" customHeight="false" outlineLevel="0" collapsed="false">
      <c r="A35" s="43" t="n">
        <v>32</v>
      </c>
      <c r="B35" s="44" t="n">
        <v>1172</v>
      </c>
      <c r="C35" s="44" t="s">
        <v>83</v>
      </c>
      <c r="D35" s="44" t="s">
        <v>62</v>
      </c>
      <c r="E35" s="44"/>
      <c r="F35" s="44"/>
      <c r="G35" s="44" t="n">
        <v>134</v>
      </c>
      <c r="H35" s="44" t="n">
        <v>169</v>
      </c>
      <c r="I35" s="44" t="n">
        <v>157</v>
      </c>
      <c r="J35" s="44"/>
      <c r="K35" s="44"/>
      <c r="L35" s="45"/>
      <c r="M35" s="44" t="n">
        <v>223</v>
      </c>
      <c r="N35" s="44" t="n">
        <v>131</v>
      </c>
      <c r="O35" s="44"/>
      <c r="P35" s="44"/>
      <c r="Q35" s="44"/>
      <c r="R35" s="44"/>
      <c r="S35" s="44"/>
      <c r="T35" s="44"/>
      <c r="U35" s="44"/>
      <c r="V35" s="44"/>
      <c r="W35" s="44"/>
      <c r="X35" s="45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7"/>
      <c r="AM35" s="44"/>
      <c r="AN35" s="44"/>
      <c r="AO35" s="45"/>
      <c r="AP35" s="45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3" t="n">
        <f aca="false">SUM(E35:N35)</f>
        <v>814</v>
      </c>
      <c r="BD35" s="43" t="n">
        <f aca="false">SUM(O35:X35)</f>
        <v>0</v>
      </c>
      <c r="BE35" s="43" t="n">
        <f aca="false">SUM(Y35:AH35)</f>
        <v>0</v>
      </c>
      <c r="BF35" s="43" t="n">
        <f aca="false">SUM(AI35:AR35)</f>
        <v>0</v>
      </c>
      <c r="BG35" s="43" t="n">
        <f aca="false">SUM(AS35:BB35)</f>
        <v>0</v>
      </c>
      <c r="BH35" s="43" t="n">
        <f aca="false">SUM(BC35:BG35)</f>
        <v>814</v>
      </c>
      <c r="BI35" s="43" t="n">
        <f aca="false">COUNT(E35:BB35)</f>
        <v>5</v>
      </c>
      <c r="BJ35" s="46" t="n">
        <f aca="false">(BH35/BI35)</f>
        <v>162.8</v>
      </c>
      <c r="BK35" s="13"/>
    </row>
    <row r="36" s="50" customFormat="true" ht="13.8" hidden="false" customHeight="false" outlineLevel="0" collapsed="false">
      <c r="A36" s="43" t="n">
        <v>33</v>
      </c>
      <c r="B36" s="44" t="n">
        <v>3798</v>
      </c>
      <c r="C36" s="44" t="s">
        <v>84</v>
      </c>
      <c r="D36" s="44" t="s">
        <v>59</v>
      </c>
      <c r="E36" s="44"/>
      <c r="F36" s="44"/>
      <c r="G36" s="44"/>
      <c r="H36" s="44"/>
      <c r="I36" s="44" t="n">
        <v>150</v>
      </c>
      <c r="J36" s="44" t="n">
        <v>146</v>
      </c>
      <c r="K36" s="44" t="n">
        <v>116</v>
      </c>
      <c r="L36" s="45" t="n">
        <v>168</v>
      </c>
      <c r="M36" s="44" t="n">
        <v>167</v>
      </c>
      <c r="N36" s="44" t="n">
        <v>144</v>
      </c>
      <c r="O36" s="44"/>
      <c r="P36" s="44"/>
      <c r="Q36" s="44"/>
      <c r="R36" s="44"/>
      <c r="S36" s="44"/>
      <c r="T36" s="44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4"/>
      <c r="AV36" s="44"/>
      <c r="AW36" s="44"/>
      <c r="AX36" s="44"/>
      <c r="AY36" s="44"/>
      <c r="AZ36" s="44"/>
      <c r="BA36" s="44"/>
      <c r="BB36" s="44"/>
      <c r="BC36" s="43" t="n">
        <f aca="false">SUM(E36:N36)</f>
        <v>891</v>
      </c>
      <c r="BD36" s="43" t="n">
        <f aca="false">SUM(O36:X36)</f>
        <v>0</v>
      </c>
      <c r="BE36" s="43" t="n">
        <f aca="false">SUM(Y36:AH36)</f>
        <v>0</v>
      </c>
      <c r="BF36" s="43" t="n">
        <f aca="false">SUM(AI36:AR36)</f>
        <v>0</v>
      </c>
      <c r="BG36" s="43" t="n">
        <f aca="false">SUM(AS36:BB36)</f>
        <v>0</v>
      </c>
      <c r="BH36" s="43" t="n">
        <f aca="false">SUM(BC36:BG36)</f>
        <v>891</v>
      </c>
      <c r="BI36" s="43" t="n">
        <f aca="false">COUNT(E36:BB36)</f>
        <v>6</v>
      </c>
      <c r="BJ36" s="46" t="n">
        <f aca="false">(BH36/BI36)</f>
        <v>148.5</v>
      </c>
      <c r="BK36" s="54"/>
    </row>
    <row r="37" s="50" customFormat="true" ht="13.8" hidden="false" customHeight="false" outlineLevel="0" collapsed="false">
      <c r="A37" s="43" t="n">
        <v>34</v>
      </c>
      <c r="B37" s="44" t="n">
        <v>3799</v>
      </c>
      <c r="C37" s="45" t="s">
        <v>85</v>
      </c>
      <c r="D37" s="45" t="s">
        <v>59</v>
      </c>
      <c r="E37" s="45"/>
      <c r="F37" s="45"/>
      <c r="G37" s="45"/>
      <c r="H37" s="45"/>
      <c r="I37" s="45"/>
      <c r="J37" s="45"/>
      <c r="K37" s="45" t="n">
        <v>97</v>
      </c>
      <c r="L37" s="45" t="n">
        <v>122</v>
      </c>
      <c r="M37" s="45" t="n">
        <v>136</v>
      </c>
      <c r="N37" s="45" t="n">
        <v>136</v>
      </c>
      <c r="O37" s="45"/>
      <c r="P37" s="45"/>
      <c r="Q37" s="44"/>
      <c r="R37" s="45"/>
      <c r="S37" s="45"/>
      <c r="T37" s="45"/>
      <c r="U37" s="44"/>
      <c r="V37" s="44"/>
      <c r="W37" s="44"/>
      <c r="X37" s="45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55"/>
      <c r="AL37" s="44"/>
      <c r="AM37" s="47"/>
      <c r="AN37" s="47"/>
      <c r="AO37" s="47"/>
      <c r="AP37" s="44"/>
      <c r="AQ37" s="47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3" t="n">
        <f aca="false">SUM(E37:N37)</f>
        <v>491</v>
      </c>
      <c r="BD37" s="43" t="n">
        <f aca="false">SUM(O37:X37)</f>
        <v>0</v>
      </c>
      <c r="BE37" s="43" t="n">
        <f aca="false">SUM(Y37:AH37)</f>
        <v>0</v>
      </c>
      <c r="BF37" s="43" t="n">
        <f aca="false">SUM(AI37:AR37)</f>
        <v>0</v>
      </c>
      <c r="BG37" s="43" t="n">
        <f aca="false">SUM(AS37:BB37)</f>
        <v>0</v>
      </c>
      <c r="BH37" s="43" t="n">
        <f aca="false">SUM(BC37:BG37)</f>
        <v>491</v>
      </c>
      <c r="BI37" s="43" t="n">
        <f aca="false">COUNT(E37:BB37)</f>
        <v>4</v>
      </c>
      <c r="BJ37" s="46" t="n">
        <f aca="false">(BH37/BI37)</f>
        <v>122.75</v>
      </c>
      <c r="BK37" s="13"/>
    </row>
    <row r="38" s="50" customFormat="true" ht="13.8" hidden="true" customHeight="false" outlineLevel="0" collapsed="false">
      <c r="A38" s="43" t="n">
        <v>35</v>
      </c>
      <c r="B38" s="51"/>
      <c r="C38" s="52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3" t="n">
        <f aca="false">SUM(E38:N38)</f>
        <v>0</v>
      </c>
      <c r="BD38" s="43" t="n">
        <f aca="false">SUM(O38:X38)</f>
        <v>0</v>
      </c>
      <c r="BE38" s="43" t="n">
        <f aca="false">SUM(Y38:AH38)</f>
        <v>0</v>
      </c>
      <c r="BF38" s="43" t="n">
        <f aca="false">SUM(AI38:AR38)</f>
        <v>0</v>
      </c>
      <c r="BG38" s="43" t="n">
        <f aca="false">SUM(AS38:BB38)</f>
        <v>0</v>
      </c>
      <c r="BH38" s="43" t="n">
        <f aca="false">SUM(BC38:BG38)</f>
        <v>0</v>
      </c>
      <c r="BI38" s="48" t="n">
        <f aca="false">COUNT(E38:BB38)</f>
        <v>0</v>
      </c>
      <c r="BJ38" s="49" t="e">
        <f aca="false">(BH38/BI38)</f>
        <v>#DIV/0!</v>
      </c>
      <c r="BK38" s="13"/>
    </row>
    <row r="39" s="50" customFormat="true" ht="13.8" hidden="true" customHeight="false" outlineLevel="0" collapsed="false">
      <c r="A39" s="43" t="n">
        <v>3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3" t="n">
        <f aca="false">SUM(E39:N39)</f>
        <v>0</v>
      </c>
      <c r="BD39" s="43" t="n">
        <f aca="false">SUM(O39:X39)</f>
        <v>0</v>
      </c>
      <c r="BE39" s="43" t="n">
        <f aca="false">SUM(Y39:AH39)</f>
        <v>0</v>
      </c>
      <c r="BF39" s="43" t="n">
        <f aca="false">SUM(AI39:AR39)</f>
        <v>0</v>
      </c>
      <c r="BG39" s="43" t="n">
        <f aca="false">SUM(AS39:BB39)</f>
        <v>0</v>
      </c>
      <c r="BH39" s="43" t="n">
        <f aca="false">SUM(BC39:BG39)</f>
        <v>0</v>
      </c>
      <c r="BI39" s="43" t="n">
        <f aca="false">COUNT(E39:BB39)</f>
        <v>0</v>
      </c>
      <c r="BJ39" s="46" t="e">
        <f aca="false">(BH39/BI39)</f>
        <v>#DIV/0!</v>
      </c>
      <c r="BK39" s="13"/>
    </row>
    <row r="40" s="50" customFormat="true" ht="13.8" hidden="true" customHeight="false" outlineLevel="0" collapsed="false">
      <c r="A40" s="43" t="n">
        <v>3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56"/>
      <c r="AT40" s="56"/>
      <c r="AU40" s="44"/>
      <c r="AV40" s="44"/>
      <c r="AW40" s="44"/>
      <c r="AX40" s="44"/>
      <c r="AY40" s="44"/>
      <c r="AZ40" s="44"/>
      <c r="BA40" s="44"/>
      <c r="BB40" s="44"/>
      <c r="BC40" s="43" t="n">
        <f aca="false">SUM(E40:N40)</f>
        <v>0</v>
      </c>
      <c r="BD40" s="43" t="n">
        <f aca="false">SUM(O40:X40)</f>
        <v>0</v>
      </c>
      <c r="BE40" s="43" t="n">
        <f aca="false">SUM(Y40:AH40)</f>
        <v>0</v>
      </c>
      <c r="BF40" s="43" t="n">
        <f aca="false">SUM(AI40:AR40)</f>
        <v>0</v>
      </c>
      <c r="BG40" s="43" t="n">
        <f aca="false">SUM(AS40:BB40)</f>
        <v>0</v>
      </c>
      <c r="BH40" s="43" t="n">
        <f aca="false">SUM(BC40:BG40)</f>
        <v>0</v>
      </c>
      <c r="BI40" s="43" t="n">
        <f aca="false">COUNT(E40:BB40)</f>
        <v>0</v>
      </c>
      <c r="BJ40" s="46" t="e">
        <f aca="false">(BH40/BI40)</f>
        <v>#DIV/0!</v>
      </c>
      <c r="BK40" s="13"/>
    </row>
    <row r="41" s="50" customFormat="true" ht="14.4" hidden="true" customHeight="true" outlineLevel="0" collapsed="false">
      <c r="A41" s="43" t="n">
        <v>3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5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3" t="n">
        <f aca="false">SUM(E41:N41)</f>
        <v>0</v>
      </c>
      <c r="BD41" s="43" t="n">
        <f aca="false">SUM(O41:X41)</f>
        <v>0</v>
      </c>
      <c r="BE41" s="43" t="n">
        <f aca="false">SUM(Y41:AH41)</f>
        <v>0</v>
      </c>
      <c r="BF41" s="43" t="n">
        <f aca="false">SUM(AI41:AR41)</f>
        <v>0</v>
      </c>
      <c r="BG41" s="43" t="n">
        <f aca="false">SUM(AS41:BB41)</f>
        <v>0</v>
      </c>
      <c r="BH41" s="43" t="n">
        <f aca="false">SUM(BC41:BG41)</f>
        <v>0</v>
      </c>
      <c r="BI41" s="43" t="n">
        <f aca="false">COUNT(E41:BB41)</f>
        <v>0</v>
      </c>
      <c r="BJ41" s="46" t="e">
        <f aca="false">(BH41/BI41)</f>
        <v>#DIV/0!</v>
      </c>
      <c r="BK41" s="13"/>
    </row>
    <row r="42" s="50" customFormat="true" ht="13.8" hidden="true" customHeight="false" outlineLevel="0" collapsed="false">
      <c r="A42" s="43" t="n">
        <v>39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4"/>
      <c r="V42" s="44"/>
      <c r="W42" s="44"/>
      <c r="X42" s="45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3" t="n">
        <f aca="false">SUM(E42:N42)</f>
        <v>0</v>
      </c>
      <c r="BD42" s="43" t="n">
        <f aca="false">SUM(O42:X42)</f>
        <v>0</v>
      </c>
      <c r="BE42" s="43" t="n">
        <f aca="false">SUM(Y42:AH42)</f>
        <v>0</v>
      </c>
      <c r="BF42" s="43" t="n">
        <f aca="false">SUM(AI42:AR42)</f>
        <v>0</v>
      </c>
      <c r="BG42" s="43" t="n">
        <f aca="false">SUM(AS42:BB42)</f>
        <v>0</v>
      </c>
      <c r="BH42" s="43" t="n">
        <f aca="false">SUM(BC42:BG42)</f>
        <v>0</v>
      </c>
      <c r="BI42" s="43" t="n">
        <f aca="false">COUNT(E42:BB42)</f>
        <v>0</v>
      </c>
      <c r="BJ42" s="46" t="e">
        <f aca="false">(BH42/BI42)</f>
        <v>#DIV/0!</v>
      </c>
    </row>
    <row r="43" s="50" customFormat="true" ht="13.8" hidden="true" customHeight="false" outlineLevel="0" collapsed="false">
      <c r="A43" s="43" t="n">
        <v>4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4"/>
      <c r="N43" s="44"/>
      <c r="O43" s="44"/>
      <c r="P43" s="44"/>
      <c r="Q43" s="44"/>
      <c r="R43" s="44"/>
      <c r="S43" s="44"/>
      <c r="T43" s="44"/>
      <c r="U43" s="45"/>
      <c r="V43" s="45"/>
      <c r="W43" s="45"/>
      <c r="X43" s="45"/>
      <c r="Y43" s="45"/>
      <c r="Z43" s="45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3" t="n">
        <f aca="false">SUM(E43:N43)</f>
        <v>0</v>
      </c>
      <c r="BD43" s="43" t="n">
        <f aca="false">SUM(O43:X43)</f>
        <v>0</v>
      </c>
      <c r="BE43" s="43" t="n">
        <f aca="false">SUM(Y43:AH43)</f>
        <v>0</v>
      </c>
      <c r="BF43" s="43" t="n">
        <f aca="false">SUM(AI43:AR43)</f>
        <v>0</v>
      </c>
      <c r="BG43" s="43" t="n">
        <f aca="false">SUM(AS43:BB43)</f>
        <v>0</v>
      </c>
      <c r="BH43" s="43" t="n">
        <f aca="false">SUM(BC43:BG43)</f>
        <v>0</v>
      </c>
      <c r="BI43" s="43" t="n">
        <f aca="false">COUNT(E43:BB43)</f>
        <v>0</v>
      </c>
      <c r="BJ43" s="46" t="e">
        <f aca="false">(BH43/BI43)</f>
        <v>#DIV/0!</v>
      </c>
    </row>
    <row r="44" s="50" customFormat="true" ht="13.8" hidden="true" customHeight="false" outlineLevel="0" collapsed="false">
      <c r="A44" s="43" t="n">
        <v>4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3" t="n">
        <f aca="false">SUM(E44:N44)</f>
        <v>0</v>
      </c>
      <c r="BD44" s="43" t="n">
        <f aca="false">SUM(O44:X44)</f>
        <v>0</v>
      </c>
      <c r="BE44" s="43" t="n">
        <f aca="false">SUM(Y44:AH44)</f>
        <v>0</v>
      </c>
      <c r="BF44" s="43" t="n">
        <f aca="false">SUM(AI44:AR44)</f>
        <v>0</v>
      </c>
      <c r="BG44" s="43" t="n">
        <f aca="false">SUM(AS44:BB44)</f>
        <v>0</v>
      </c>
      <c r="BH44" s="43" t="n">
        <f aca="false">SUM(BC44:BF44)</f>
        <v>0</v>
      </c>
      <c r="BI44" s="43" t="n">
        <f aca="false">COUNT(E44:BB44)</f>
        <v>0</v>
      </c>
      <c r="BJ44" s="46" t="e">
        <f aca="false">(BH44/BI44)</f>
        <v>#DIV/0!</v>
      </c>
    </row>
    <row r="45" s="50" customFormat="true" ht="13.8" hidden="true" customHeight="false" outlineLevel="0" collapsed="false">
      <c r="A45" s="43" t="n">
        <v>42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4"/>
      <c r="V45" s="44"/>
      <c r="W45" s="44"/>
      <c r="X45" s="45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3" t="n">
        <f aca="false">SUM(E45:N45)</f>
        <v>0</v>
      </c>
      <c r="BD45" s="43" t="n">
        <f aca="false">SUM(O45:X45)</f>
        <v>0</v>
      </c>
      <c r="BE45" s="43" t="n">
        <f aca="false">SUM(Y45:AH45)</f>
        <v>0</v>
      </c>
      <c r="BF45" s="43" t="n">
        <f aca="false">SUM(AI45:AR45)</f>
        <v>0</v>
      </c>
      <c r="BG45" s="43" t="n">
        <f aca="false">SUM(AS45:BB45)</f>
        <v>0</v>
      </c>
      <c r="BH45" s="43" t="n">
        <f aca="false">SUM(BC45:BF45)</f>
        <v>0</v>
      </c>
      <c r="BI45" s="43" t="n">
        <f aca="false">COUNT(E45:BB45)</f>
        <v>0</v>
      </c>
      <c r="BJ45" s="46" t="e">
        <f aca="false">(BH45/BI45)</f>
        <v>#DIV/0!</v>
      </c>
    </row>
    <row r="46" s="50" customFormat="true" ht="13.8" hidden="true" customHeight="false" outlineLevel="0" collapsed="false">
      <c r="A46" s="43" t="n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3" t="n">
        <f aca="false">SUM(E46:N46)</f>
        <v>0</v>
      </c>
      <c r="BD46" s="43" t="n">
        <f aca="false">SUM(O46:X46)</f>
        <v>0</v>
      </c>
      <c r="BE46" s="43" t="n">
        <f aca="false">SUM(Y46:AH46)</f>
        <v>0</v>
      </c>
      <c r="BF46" s="43" t="n">
        <f aca="false">SUM(AI46:AR46)</f>
        <v>0</v>
      </c>
      <c r="BG46" s="43" t="n">
        <f aca="false">SUM(AS46:BB46)</f>
        <v>0</v>
      </c>
      <c r="BH46" s="43" t="n">
        <f aca="false">SUM(BC46:BF46)</f>
        <v>0</v>
      </c>
      <c r="BI46" s="43" t="n">
        <f aca="false">COUNT(E46:BB46)</f>
        <v>0</v>
      </c>
      <c r="BJ46" s="46" t="e">
        <f aca="false">(BH46/BI46)</f>
        <v>#DIV/0!</v>
      </c>
    </row>
    <row r="47" s="50" customFormat="true" ht="13.8" hidden="true" customHeight="false" outlineLevel="0" collapsed="false">
      <c r="A47" s="43" t="n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3" t="n">
        <f aca="false">SUM(E47:N47)</f>
        <v>0</v>
      </c>
      <c r="BD47" s="43" t="n">
        <f aca="false">SUM(O47:X47)</f>
        <v>0</v>
      </c>
      <c r="BE47" s="43" t="n">
        <f aca="false">SUM(Y47:AH47)</f>
        <v>0</v>
      </c>
      <c r="BF47" s="43" t="n">
        <f aca="false">SUM(AI47:AR47)</f>
        <v>0</v>
      </c>
      <c r="BG47" s="43" t="n">
        <f aca="false">SUM(AS47:BB47)</f>
        <v>0</v>
      </c>
      <c r="BH47" s="43" t="n">
        <f aca="false">SUM(BC47:BF47)</f>
        <v>0</v>
      </c>
      <c r="BI47" s="43" t="n">
        <f aca="false">COUNT(E47:BB47)</f>
        <v>0</v>
      </c>
      <c r="BJ47" s="46" t="e">
        <f aca="false">(BH47/BI47)</f>
        <v>#DIV/0!</v>
      </c>
    </row>
    <row r="48" s="50" customFormat="true" ht="13.8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57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57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2"/>
      <c r="BD48" s="22"/>
      <c r="BE48" s="22"/>
      <c r="BF48" s="22"/>
      <c r="BG48" s="22"/>
      <c r="BH48" s="22"/>
      <c r="BI48" s="22"/>
      <c r="BJ48" s="58"/>
    </row>
    <row r="49" s="50" customFormat="true" ht="13.8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5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57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2"/>
      <c r="BD49" s="22"/>
      <c r="BE49" s="22"/>
      <c r="BF49" s="22"/>
      <c r="BG49" s="22"/>
      <c r="BH49" s="22"/>
      <c r="BI49" s="22"/>
      <c r="BJ49" s="58"/>
    </row>
    <row r="50" s="50" customFormat="true" ht="13.8" hidden="false" customHeight="false" outlineLevel="0" collapsed="false">
      <c r="A50" s="22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57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57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2"/>
      <c r="BD50" s="22"/>
      <c r="BE50" s="22"/>
      <c r="BF50" s="22"/>
      <c r="BG50" s="22"/>
      <c r="BH50" s="22"/>
      <c r="BI50" s="22"/>
      <c r="BJ50" s="58"/>
    </row>
    <row r="51" s="50" customFormat="true" ht="13.8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57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57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2"/>
      <c r="BD51" s="22"/>
      <c r="BE51" s="22"/>
      <c r="BF51" s="22"/>
      <c r="BG51" s="22"/>
      <c r="BH51" s="22"/>
      <c r="BI51" s="22"/>
      <c r="BJ51" s="58"/>
    </row>
    <row r="52" s="50" customFormat="true" ht="13.8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57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57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2"/>
      <c r="BD52" s="22"/>
      <c r="BE52" s="22"/>
      <c r="BF52" s="22"/>
      <c r="BG52" s="22"/>
      <c r="BH52" s="22"/>
      <c r="BI52" s="22"/>
      <c r="BJ52" s="58"/>
    </row>
    <row r="53" s="50" customFormat="true" ht="13.8" hidden="false" customHeight="false" outlineLevel="0" collapsed="false">
      <c r="A53" s="2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5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57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2"/>
      <c r="BD53" s="22"/>
      <c r="BE53" s="22"/>
      <c r="BF53" s="22"/>
      <c r="BG53" s="22"/>
      <c r="BH53" s="22"/>
      <c r="BI53" s="22"/>
      <c r="BJ53" s="58"/>
    </row>
    <row r="54" s="50" customFormat="true" ht="13.8" hidden="false" customHeight="fals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57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57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2"/>
      <c r="BD54" s="22"/>
      <c r="BE54" s="22"/>
      <c r="BF54" s="22"/>
      <c r="BG54" s="22"/>
      <c r="BH54" s="22"/>
      <c r="BI54" s="22"/>
      <c r="BJ54" s="58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9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9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9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9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9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9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9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9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9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9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9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9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9"/>
    </row>
    <row r="68" customFormat="false" ht="13.8" hidden="false" customHeight="false" outlineLevel="0" collapsed="false">
      <c r="X68" s="13"/>
      <c r="BD68" s="15"/>
      <c r="BE68" s="15"/>
      <c r="BF68" s="15"/>
      <c r="BG68" s="15"/>
      <c r="BH68" s="15"/>
      <c r="BI68" s="15"/>
      <c r="BJ68" s="59"/>
    </row>
    <row r="69" customFormat="false" ht="13.8" hidden="false" customHeight="false" outlineLevel="0" collapsed="false">
      <c r="X69" s="13"/>
      <c r="BD69" s="15"/>
      <c r="BE69" s="15"/>
      <c r="BF69" s="15"/>
      <c r="BG69" s="15"/>
      <c r="BH69" s="15"/>
      <c r="BI69" s="15"/>
      <c r="BJ69" s="59"/>
    </row>
    <row r="70" customFormat="false" ht="13.8" hidden="false" customHeight="false" outlineLevel="0" collapsed="false">
      <c r="X70" s="13"/>
      <c r="BD70" s="15"/>
      <c r="BE70" s="15"/>
      <c r="BF70" s="15"/>
      <c r="BG70" s="15"/>
      <c r="BH70" s="15"/>
      <c r="BI70" s="15"/>
      <c r="BJ70" s="59"/>
    </row>
    <row r="71" customFormat="false" ht="13.8" hidden="false" customHeight="false" outlineLevel="0" collapsed="false">
      <c r="X71" s="13"/>
      <c r="BD71" s="15"/>
      <c r="BE71" s="15"/>
      <c r="BF71" s="15"/>
      <c r="BG71" s="15"/>
      <c r="BH71" s="15"/>
      <c r="BI71" s="15"/>
      <c r="BJ71" s="59"/>
    </row>
    <row r="72" customFormat="false" ht="13.8" hidden="false" customHeight="false" outlineLevel="0" collapsed="false">
      <c r="X72" s="13"/>
      <c r="BD72" s="15"/>
      <c r="BE72" s="15"/>
      <c r="BF72" s="15"/>
      <c r="BG72" s="15"/>
      <c r="BH72" s="15"/>
      <c r="BI72" s="15"/>
      <c r="BJ72" s="59"/>
    </row>
    <row r="73" customFormat="false" ht="13.8" hidden="false" customHeight="false" outlineLevel="0" collapsed="false">
      <c r="X73" s="13"/>
      <c r="BD73" s="15"/>
      <c r="BE73" s="15"/>
      <c r="BF73" s="15"/>
      <c r="BG73" s="15"/>
      <c r="BH73" s="15"/>
      <c r="BI73" s="15"/>
      <c r="BJ73" s="59"/>
    </row>
    <row r="74" customFormat="false" ht="13.8" hidden="false" customHeight="false" outlineLevel="0" collapsed="false">
      <c r="X74" s="13"/>
      <c r="BD74" s="15"/>
      <c r="BE74" s="15"/>
      <c r="BF74" s="15"/>
      <c r="BG74" s="15"/>
      <c r="BH74" s="15"/>
      <c r="BI74" s="15"/>
      <c r="BJ74" s="59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9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9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  <c r="BJ77" s="59"/>
    </row>
    <row r="78" customFormat="false" ht="13.8" hidden="false" customHeight="false" outlineLevel="0" collapsed="false">
      <c r="BC78" s="15"/>
      <c r="BD78" s="15"/>
      <c r="BE78" s="15"/>
      <c r="BF78" s="15"/>
      <c r="BG78" s="15"/>
      <c r="BH78" s="15"/>
      <c r="BI78" s="15"/>
      <c r="BJ78" s="59"/>
    </row>
    <row r="79" customFormat="false" ht="13.8" hidden="false" customHeight="false" outlineLevel="0" collapsed="false">
      <c r="BC79" s="15"/>
      <c r="BD79" s="15"/>
      <c r="BE79" s="15"/>
      <c r="BF79" s="15"/>
      <c r="BG79" s="15"/>
      <c r="BH79" s="15"/>
      <c r="BI79" s="15"/>
      <c r="BJ79" s="59"/>
    </row>
    <row r="80" customFormat="false" ht="13.8" hidden="false" customHeight="false" outlineLevel="0" collapsed="false">
      <c r="BC80" s="15"/>
      <c r="BD80" s="15"/>
      <c r="BE80" s="15"/>
      <c r="BF80" s="15"/>
      <c r="BG80" s="15"/>
      <c r="BH80" s="15"/>
      <c r="BI80" s="15"/>
      <c r="BJ80" s="59"/>
    </row>
    <row r="81" customFormat="false" ht="13.8" hidden="false" customHeight="false" outlineLevel="0" collapsed="false">
      <c r="BC81" s="15"/>
      <c r="BD81" s="15"/>
      <c r="BE81" s="15"/>
      <c r="BF81" s="15"/>
      <c r="BG81" s="15"/>
      <c r="BH81" s="15"/>
      <c r="BI81" s="15"/>
      <c r="BJ81" s="59"/>
    </row>
    <row r="82" customFormat="false" ht="13.8" hidden="false" customHeight="false" outlineLevel="0" collapsed="false">
      <c r="BC82" s="15"/>
      <c r="BD82" s="15"/>
      <c r="BE82" s="15"/>
      <c r="BF82" s="15"/>
      <c r="BG82" s="15"/>
      <c r="BH82" s="15"/>
      <c r="BI82" s="15"/>
      <c r="BJ82" s="59"/>
    </row>
    <row r="83" customFormat="false" ht="13.8" hidden="false" customHeight="false" outlineLevel="0" collapsed="false">
      <c r="BC83" s="15"/>
      <c r="BD83" s="15"/>
      <c r="BE83" s="15"/>
      <c r="BF83" s="15"/>
      <c r="BG83" s="15"/>
      <c r="BH83" s="15"/>
      <c r="BI83" s="15"/>
      <c r="BJ83" s="59"/>
    </row>
    <row r="84" customFormat="false" ht="13.8" hidden="false" customHeight="false" outlineLevel="0" collapsed="false">
      <c r="BC84" s="15"/>
      <c r="BD84" s="15"/>
      <c r="BE84" s="15"/>
      <c r="BF84" s="15"/>
      <c r="BG84" s="15"/>
      <c r="BH84" s="15"/>
      <c r="BI84" s="15"/>
    </row>
    <row r="85" customFormat="false" ht="13.8" hidden="false" customHeight="false" outlineLevel="0" collapsed="false">
      <c r="BI85" s="15"/>
    </row>
    <row r="86" customFormat="false" ht="13.8" hidden="false" customHeight="false" outlineLevel="0" collapsed="false">
      <c r="BI86" s="15"/>
    </row>
    <row r="87" customFormat="false" ht="13.8" hidden="false" customHeight="false" outlineLevel="0" collapsed="false">
      <c r="BI87" s="15"/>
    </row>
  </sheetData>
  <conditionalFormatting sqref="E40:BB54 AC39:BB39 F28:BB28 E4:BB27 E29:BB38">
    <cfRule type="cellIs" priority="2" operator="greaterThan" aboveAverage="0" equalAverage="0" bottom="0" percent="0" rank="0" text="" dxfId="0">
      <formula>199</formula>
    </cfRule>
  </conditionalFormatting>
  <conditionalFormatting sqref="O40:BB54 AC39:BB39 O4:BB38">
    <cfRule type="cellIs" priority="3" operator="greaterThan" aboveAverage="0" equalAverage="0" bottom="0" percent="0" rank="0" text="" dxfId="1">
      <formula>199</formula>
    </cfRule>
  </conditionalFormatting>
  <conditionalFormatting sqref="BJ47:BJ54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conditionalFormatting sqref="E29:BB29 F28:BB28 E4:BB27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5-2026
PRIMERA DIVISIÓ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10-14T12:17:25Z</cp:lastPrinted>
  <dcterms:modified xsi:type="dcterms:W3CDTF">2025-10-16T11:09:33Z</dcterms:modified>
  <cp:revision>0</cp:revision>
  <dc:subject>Resultats BOWLING</dc:subject>
  <dc:title>Resultats 2aFEM-A-1aConcentració</dc:title>
</cp:coreProperties>
</file>